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1" activeTab="1"/>
  </bookViews>
  <sheets>
    <sheet name="男鈍" sheetId="1" state="hidden" r:id="rId2"/>
    <sheet name="男銳" sheetId="2" state="visible" r:id="rId3"/>
    <sheet name="男軍" sheetId="3" state="hidden" r:id="rId4"/>
    <sheet name="女鈍" sheetId="4" state="hidden" r:id="rId5"/>
    <sheet name="女軍" sheetId="5" state="hidden" r:id="rId6"/>
    <sheet name="xl_DCF_History" sheetId="6" state="hidden" r:id="rId7"/>
    <sheet name="Classified as UnClassified" sheetId="7" state="hidden" r:id="rId8"/>
    <sheet name="年度總排名" sheetId="8" state="hidden" r:id="rId9"/>
    <sheet name="工作表1" sheetId="9" state="hidden" r:id="rId10"/>
    <sheet name="國際積分排名" sheetId="10" state="visible" r:id="rId11"/>
  </sheets>
  <definedNames>
    <definedName function="false" hidden="false" localSheetId="0" name="Excel_BuiltIn__FilterDatabase" vbProcedure="false">男鈍!$B$1:$L$143</definedName>
    <definedName function="false" hidden="false" localSheetId="1" name="Excel_BuiltIn__FilterDatabase" vbProcedure="false">男銳!$B$1:$N$191</definedName>
    <definedName function="false" hidden="false" localSheetId="2" name="Excel_BuiltIn__FilterDatabase" vbProcedure="false">男軍!$B$1:$L$547</definedName>
    <definedName function="false" hidden="false" localSheetId="3" name="Excel_BuiltIn__FilterDatabase" vbProcedure="false">女鈍!$B$1:$L$319</definedName>
    <definedName function="false" hidden="false" localSheetId="4" name="Excel_BuiltIn__FilterDatabase" vbProcedure="false">女軍!$B$1:$L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902">
  <si>
    <t xml:space="preserve">名次</t>
  </si>
  <si>
    <t xml:space="preserve">隊伍</t>
  </si>
  <si>
    <t xml:space="preserve">姓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新細明體"/>
        <family val="1"/>
        <charset val="136"/>
      </rPr>
      <t xml:space="preserve">106-1</t>
    </r>
    <r>
      <rPr>
        <sz val="12"/>
        <rFont val="Noto Sans"/>
        <family val="2"/>
      </rPr>
      <t xml:space="preserve">名</t>
    </r>
  </si>
  <si>
    <r>
      <rPr>
        <sz val="12"/>
        <rFont val="新細明體"/>
        <family val="1"/>
        <charset val="136"/>
      </rPr>
      <t xml:space="preserve">106-1</t>
    </r>
    <r>
      <rPr>
        <sz val="12"/>
        <rFont val="Noto Sans"/>
        <family val="2"/>
      </rPr>
      <t xml:space="preserve">積</t>
    </r>
  </si>
  <si>
    <r>
      <rPr>
        <sz val="12"/>
        <color rgb="FFFF0000"/>
        <rFont val="新細明體"/>
        <family val="1"/>
        <charset val="136"/>
      </rPr>
      <t xml:space="preserve">106-2</t>
    </r>
    <r>
      <rPr>
        <sz val="12"/>
        <color rgb="FFFF0000"/>
        <rFont val="Noto Sans"/>
        <family val="2"/>
      </rPr>
      <t xml:space="preserve">名</t>
    </r>
  </si>
  <si>
    <r>
      <rPr>
        <sz val="12"/>
        <color rgb="FFFF0000"/>
        <rFont val="Times New Roman"/>
        <family val="1"/>
      </rPr>
      <t xml:space="preserve">106-2</t>
    </r>
    <r>
      <rPr>
        <sz val="12"/>
        <color rgb="FFFF0000"/>
        <rFont val="Noto Sans"/>
        <family val="2"/>
      </rPr>
      <t xml:space="preserve">積</t>
    </r>
  </si>
  <si>
    <r>
      <rPr>
        <sz val="12"/>
        <rFont val="新細明體"/>
        <family val="1"/>
        <charset val="136"/>
      </rPr>
      <t xml:space="preserve">105-3</t>
    </r>
    <r>
      <rPr>
        <sz val="12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105-3</t>
    </r>
    <r>
      <rPr>
        <sz val="12"/>
        <rFont val="Noto Sans"/>
        <family val="2"/>
      </rPr>
      <t xml:space="preserve">積</t>
    </r>
  </si>
  <si>
    <r>
      <rPr>
        <sz val="12"/>
        <rFont val="新細明體"/>
        <family val="1"/>
        <charset val="136"/>
      </rPr>
      <t xml:space="preserve">105-4</t>
    </r>
    <r>
      <rPr>
        <sz val="12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105-4</t>
    </r>
    <r>
      <rPr>
        <sz val="12"/>
        <rFont val="Noto Sans"/>
        <family val="2"/>
      </rPr>
      <t xml:space="preserve">積</t>
    </r>
  </si>
  <si>
    <t xml:space="preserve">總積分</t>
  </si>
  <si>
    <t xml:space="preserve">奧林擊劍</t>
  </si>
  <si>
    <t xml:space="preserve">歐豐銘</t>
  </si>
  <si>
    <t xml:space="preserve">北市大</t>
  </si>
  <si>
    <t xml:space="preserve">王梓逵</t>
  </si>
  <si>
    <t xml:space="preserve">國立體大</t>
  </si>
  <si>
    <t xml:space="preserve">徐碩廷</t>
  </si>
  <si>
    <t xml:space="preserve">陳澤元</t>
  </si>
  <si>
    <t xml:space="preserve">長億高中</t>
  </si>
  <si>
    <t xml:space="preserve">陳致傑</t>
  </si>
  <si>
    <t xml:space="preserve">台北市</t>
  </si>
  <si>
    <t xml:space="preserve">蔡志雄</t>
  </si>
  <si>
    <t xml:space="preserve">陳宥鈞</t>
  </si>
  <si>
    <t xml:space="preserve">新北高工</t>
  </si>
  <si>
    <t xml:space="preserve">呂梓豪</t>
  </si>
  <si>
    <t xml:space="preserve">新北中正</t>
  </si>
  <si>
    <t xml:space="preserve">黃新仁</t>
  </si>
  <si>
    <t xml:space="preserve">台中劍會</t>
  </si>
  <si>
    <t xml:space="preserve">顏靖呈</t>
  </si>
  <si>
    <t xml:space="preserve">台灣體大</t>
  </si>
  <si>
    <t xml:space="preserve">陳裕民</t>
  </si>
  <si>
    <t xml:space="preserve">王永鑫</t>
  </si>
  <si>
    <t xml:space="preserve">桃市劍會</t>
  </si>
  <si>
    <t xml:space="preserve">薛家和</t>
  </si>
  <si>
    <t xml:space="preserve">王淳叡</t>
  </si>
  <si>
    <t xml:space="preserve">岡山高中</t>
  </si>
  <si>
    <t xml:space="preserve">葉庭葵</t>
  </si>
  <si>
    <t xml:space="preserve">張哲維</t>
  </si>
  <si>
    <t xml:space="preserve">SFFC</t>
  </si>
  <si>
    <t xml:space="preserve">David Hadler</t>
  </si>
  <si>
    <t xml:space="preserve">北市中正</t>
  </si>
  <si>
    <t xml:space="preserve">吳瑞宸</t>
  </si>
  <si>
    <t xml:space="preserve">誠正國中</t>
  </si>
  <si>
    <t xml:space="preserve">岳哲豪</t>
  </si>
  <si>
    <t xml:space="preserve">吳承彥</t>
  </si>
  <si>
    <t xml:space="preserve">黃彥勳</t>
  </si>
  <si>
    <t xml:space="preserve">洪崇仁</t>
  </si>
  <si>
    <t xml:space="preserve">趨勢科技</t>
  </si>
  <si>
    <t xml:space="preserve">陳韋辰</t>
  </si>
  <si>
    <t xml:space="preserve">李杰宇</t>
  </si>
  <si>
    <t xml:space="preserve">呂仁智</t>
  </si>
  <si>
    <t xml:space="preserve">鄭耘非</t>
  </si>
  <si>
    <t xml:space="preserve">郭均祐</t>
  </si>
  <si>
    <t xml:space="preserve">陳奕通</t>
  </si>
  <si>
    <t xml:space="preserve">顏俊佑</t>
  </si>
  <si>
    <t xml:space="preserve">桃園市</t>
  </si>
  <si>
    <t xml:space="preserve">吳英杰</t>
  </si>
  <si>
    <t xml:space="preserve">Aaron Chen</t>
  </si>
  <si>
    <t xml:space="preserve">賴世民</t>
  </si>
  <si>
    <t xml:space="preserve">謝承晏</t>
  </si>
  <si>
    <t xml:space="preserve">William Chen Jr.</t>
  </si>
  <si>
    <t xml:space="preserve">陳琨錦</t>
  </si>
  <si>
    <t xml:space="preserve">新竹劍會</t>
  </si>
  <si>
    <t xml:space="preserve">彭志偉</t>
  </si>
  <si>
    <t xml:space="preserve">育成高中</t>
  </si>
  <si>
    <t xml:space="preserve">黃子傑</t>
  </si>
  <si>
    <t xml:space="preserve">蘇尋毓</t>
  </si>
  <si>
    <t xml:space="preserve">林毅豪</t>
  </si>
  <si>
    <t xml:space="preserve">陳秉澤</t>
  </si>
  <si>
    <t xml:space="preserve">國昌國中</t>
  </si>
  <si>
    <t xml:space="preserve">周晏頡</t>
  </si>
  <si>
    <t xml:space="preserve">侯彥棠</t>
  </si>
  <si>
    <t xml:space="preserve">張柏維</t>
  </si>
  <si>
    <t xml:space="preserve">新光人壽</t>
  </si>
  <si>
    <t xml:space="preserve">林劼穎</t>
  </si>
  <si>
    <t xml:space="preserve">陳德宇</t>
  </si>
  <si>
    <t xml:space="preserve">陳柏槐</t>
  </si>
  <si>
    <t xml:space="preserve">淡江大學</t>
  </si>
  <si>
    <t xml:space="preserve">江勁衡</t>
  </si>
  <si>
    <t xml:space="preserve">溪崑國中</t>
  </si>
  <si>
    <t xml:space="preserve">周鼎睿</t>
  </si>
  <si>
    <t xml:space="preserve">黃琨棋</t>
  </si>
  <si>
    <t xml:space="preserve">新北劍會</t>
  </si>
  <si>
    <t xml:space="preserve">何永楠</t>
  </si>
  <si>
    <t xml:space="preserve">林政德</t>
  </si>
  <si>
    <t xml:space="preserve">蕭仲哲</t>
  </si>
  <si>
    <t xml:space="preserve">詹森勝</t>
  </si>
  <si>
    <t xml:space="preserve">許皓森</t>
  </si>
  <si>
    <t xml:space="preserve">黃德恩</t>
  </si>
  <si>
    <t xml:space="preserve">張善泓</t>
  </si>
  <si>
    <t xml:space="preserve">田馨建設</t>
  </si>
  <si>
    <t xml:space="preserve">王振麟</t>
  </si>
  <si>
    <t xml:space="preserve">華岡校友</t>
  </si>
  <si>
    <t xml:space="preserve">呂明儒</t>
  </si>
  <si>
    <t xml:space="preserve">Calvin Shyu</t>
  </si>
  <si>
    <t xml:space="preserve">黎宇濬</t>
  </si>
  <si>
    <t xml:space="preserve">銘傳大學</t>
  </si>
  <si>
    <t xml:space="preserve">陳啟衡</t>
  </si>
  <si>
    <t xml:space="preserve">新莊高中</t>
  </si>
  <si>
    <t xml:space="preserve">吳汶澤</t>
  </si>
  <si>
    <t xml:space="preserve">吳柏賢</t>
  </si>
  <si>
    <t xml:space="preserve">黃耀陞</t>
  </si>
  <si>
    <t xml:space="preserve">巴可為</t>
  </si>
  <si>
    <t xml:space="preserve">梓官國中</t>
  </si>
  <si>
    <t xml:space="preserve">蔣來福</t>
  </si>
  <si>
    <t xml:space="preserve">白東穎</t>
  </si>
  <si>
    <t xml:space="preserve">陳昕言</t>
  </si>
  <si>
    <t xml:space="preserve">佳新達貿易</t>
  </si>
  <si>
    <t xml:space="preserve">連泓瑜</t>
  </si>
  <si>
    <t xml:space="preserve">黃     傑</t>
  </si>
  <si>
    <t xml:space="preserve">高雄市</t>
  </si>
  <si>
    <t xml:space="preserve">蔡增銘</t>
  </si>
  <si>
    <t xml:space="preserve">中市劍隊</t>
  </si>
  <si>
    <t xml:space="preserve">洪毓聰</t>
  </si>
  <si>
    <t xml:space="preserve">林資翰</t>
  </si>
  <si>
    <t xml:space="preserve">孫澈</t>
  </si>
  <si>
    <t xml:space="preserve">陳治城</t>
  </si>
  <si>
    <t xml:space="preserve">石牌國中</t>
  </si>
  <si>
    <t xml:space="preserve">董智遠</t>
  </si>
  <si>
    <t xml:space="preserve">侯彥濱</t>
  </si>
  <si>
    <t xml:space="preserve">MICHAEL WU</t>
  </si>
  <si>
    <t xml:space="preserve">潘彥綸</t>
  </si>
  <si>
    <t xml:space="preserve">HFC</t>
  </si>
  <si>
    <t xml:space="preserve">葉耘滔</t>
  </si>
  <si>
    <t xml:space="preserve">師範大學</t>
  </si>
  <si>
    <t xml:space="preserve">尤明</t>
  </si>
  <si>
    <t xml:space="preserve">台灣大學</t>
  </si>
  <si>
    <t xml:space="preserve">傅預登</t>
  </si>
  <si>
    <t xml:space="preserve">黃明捷</t>
  </si>
  <si>
    <t xml:space="preserve">高盛榕</t>
  </si>
  <si>
    <t xml:space="preserve">雲林縣</t>
  </si>
  <si>
    <t xml:space="preserve">劉佳祥</t>
  </si>
  <si>
    <t xml:space="preserve">洪郡謙</t>
  </si>
  <si>
    <t xml:space="preserve">陳俊翰</t>
  </si>
  <si>
    <t xml:space="preserve">輔仁大學</t>
  </si>
  <si>
    <t xml:space="preserve">梁駿樂</t>
  </si>
  <si>
    <t xml:space="preserve">張家亨</t>
  </si>
  <si>
    <t xml:space="preserve">黃冠中</t>
  </si>
  <si>
    <t xml:space="preserve">林冠一</t>
  </si>
  <si>
    <t xml:space="preserve">盧廣豪</t>
  </si>
  <si>
    <t xml:space="preserve">沈俊樺</t>
  </si>
  <si>
    <t xml:space="preserve">李萬佳</t>
  </si>
  <si>
    <t xml:space="preserve">葉冠志</t>
  </si>
  <si>
    <t xml:space="preserve">曾承輝</t>
  </si>
  <si>
    <t xml:space="preserve">楊坤海</t>
  </si>
  <si>
    <t xml:space="preserve">彭家賢</t>
  </si>
  <si>
    <t xml:space="preserve">王梓丞</t>
  </si>
  <si>
    <t xml:space="preserve">李安然</t>
  </si>
  <si>
    <t xml:space="preserve">吳承駿</t>
  </si>
  <si>
    <t xml:space="preserve">陳政豪</t>
  </si>
  <si>
    <t xml:space="preserve">新屋國中</t>
  </si>
  <si>
    <t xml:space="preserve">陸光勛</t>
  </si>
  <si>
    <t xml:space="preserve">魏正浩</t>
  </si>
  <si>
    <t xml:space="preserve">東吳大學</t>
  </si>
  <si>
    <t xml:space="preserve">林千圃</t>
  </si>
  <si>
    <t xml:space="preserve">陳俊諺</t>
  </si>
  <si>
    <t xml:space="preserve">彭裕捷</t>
  </si>
  <si>
    <t xml:space="preserve">林廷哲</t>
  </si>
  <si>
    <t xml:space="preserve">洪睿翔</t>
  </si>
  <si>
    <t xml:space="preserve">盧昱皓</t>
  </si>
  <si>
    <t xml:space="preserve">康寧大學</t>
  </si>
  <si>
    <t xml:space="preserve">黃健庭</t>
  </si>
  <si>
    <t xml:space="preserve">北市中正國中</t>
  </si>
  <si>
    <t xml:space="preserve">王柏豪</t>
  </si>
  <si>
    <t xml:space="preserve">海洋大學</t>
  </si>
  <si>
    <t xml:space="preserve">江宇璿</t>
  </si>
  <si>
    <t xml:space="preserve">邱顯煜</t>
  </si>
  <si>
    <t xml:space="preserve">許浩哲</t>
  </si>
  <si>
    <t xml:space="preserve">林裕森</t>
  </si>
  <si>
    <t xml:space="preserve">薛閔綺</t>
  </si>
  <si>
    <t xml:space="preserve">彭咨樺</t>
  </si>
  <si>
    <t xml:space="preserve">邱信揚</t>
  </si>
  <si>
    <t xml:space="preserve">曾勇智</t>
  </si>
  <si>
    <t xml:space="preserve">梁耀文</t>
  </si>
  <si>
    <t xml:space="preserve">蔣耀霆</t>
  </si>
  <si>
    <t xml:space="preserve">張瑋哲</t>
  </si>
  <si>
    <t xml:space="preserve">張皓閔</t>
  </si>
  <si>
    <t xml:space="preserve">陳奕宏</t>
  </si>
  <si>
    <t xml:space="preserve">鄧遠強</t>
  </si>
  <si>
    <t xml:space="preserve">林伯翰</t>
  </si>
  <si>
    <t xml:space="preserve">陳璘儀</t>
  </si>
  <si>
    <t xml:space="preserve">萬華運動中心</t>
  </si>
  <si>
    <t xml:space="preserve">黃傑</t>
  </si>
  <si>
    <t xml:space="preserve">JJL FENCING</t>
  </si>
  <si>
    <t xml:space="preserve">蔡岳廷</t>
  </si>
  <si>
    <t xml:space="preserve">林立杰</t>
  </si>
  <si>
    <t xml:space="preserve">郭昱廷</t>
  </si>
  <si>
    <t xml:space="preserve">蔡岳霖</t>
  </si>
  <si>
    <t xml:space="preserve">永豐高中</t>
  </si>
  <si>
    <t xml:space="preserve">陳建軍</t>
  </si>
  <si>
    <t xml:space="preserve">中平國中</t>
  </si>
  <si>
    <t xml:space="preserve">嚴辰旭</t>
  </si>
  <si>
    <t xml:space="preserve">林正昕</t>
  </si>
  <si>
    <t xml:space="preserve">呂則諺</t>
  </si>
  <si>
    <t xml:space="preserve">洪永泰</t>
  </si>
  <si>
    <t xml:space="preserve">莊富棨</t>
  </si>
  <si>
    <t xml:space="preserve">張正誼</t>
  </si>
  <si>
    <t xml:space="preserve">林震傑</t>
  </si>
  <si>
    <t xml:space="preserve">朴山河</t>
  </si>
  <si>
    <t xml:space="preserve">郭子頡</t>
  </si>
  <si>
    <t xml:space="preserve">廖于頡</t>
  </si>
  <si>
    <t xml:space="preserve">林廷恩</t>
  </si>
  <si>
    <t xml:space="preserve">姓名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Times New Roman"/>
        <family val="1"/>
      </rPr>
      <t xml:space="preserve">106-1</t>
    </r>
    <r>
      <rPr>
        <sz val="12"/>
        <rFont val="Noto Sans"/>
        <family val="2"/>
      </rPr>
      <t xml:space="preserve">積</t>
    </r>
  </si>
  <si>
    <t xml:space="preserve">國際賽排名</t>
  </si>
  <si>
    <t xml:space="preserve">國際賽積分</t>
  </si>
  <si>
    <t xml:space="preserve">陳宗霖</t>
  </si>
  <si>
    <t xml:space="preserve">莊博宇</t>
  </si>
  <si>
    <t xml:space="preserve">吳昱廷</t>
  </si>
  <si>
    <t xml:space="preserve">桃園縣</t>
  </si>
  <si>
    <t xml:space="preserve">鄧吉善</t>
  </si>
  <si>
    <t xml:space="preserve">屏東縣</t>
  </si>
  <si>
    <t xml:space="preserve">金瑞奇</t>
  </si>
  <si>
    <t xml:space="preserve">王旗竹</t>
  </si>
  <si>
    <t xml:space="preserve">國體大</t>
  </si>
  <si>
    <t xml:space="preserve">楊宜鼎</t>
  </si>
  <si>
    <t xml:space="preserve">丁泓剴</t>
  </si>
  <si>
    <t xml:space="preserve">瑞豐國中</t>
  </si>
  <si>
    <t xml:space="preserve">張亞駿</t>
  </si>
  <si>
    <t xml:space="preserve">林詠竣</t>
  </si>
  <si>
    <t xml:space="preserve">黃聖奇</t>
  </si>
  <si>
    <t xml:space="preserve">楊凱帆</t>
  </si>
  <si>
    <t xml:space="preserve">許絜威</t>
  </si>
  <si>
    <t xml:space="preserve">左營高中</t>
  </si>
  <si>
    <t xml:space="preserve">蘇文憲</t>
  </si>
  <si>
    <t xml:space="preserve">王鍾龍</t>
  </si>
  <si>
    <t xml:space="preserve">帝翰</t>
  </si>
  <si>
    <t xml:space="preserve">謝博先</t>
  </si>
  <si>
    <t xml:space="preserve">徐子翔</t>
  </si>
  <si>
    <t xml:space="preserve">陳中錦</t>
  </si>
  <si>
    <t xml:space="preserve">高市劍會</t>
  </si>
  <si>
    <t xml:space="preserve">楊智仁</t>
  </si>
  <si>
    <t xml:space="preserve">文化大學</t>
  </si>
  <si>
    <t xml:space="preserve">許柯翰</t>
  </si>
  <si>
    <t xml:space="preserve">蘇勇丞</t>
  </si>
  <si>
    <t xml:space="preserve">林彥佑</t>
  </si>
  <si>
    <t xml:space="preserve">鄭皓文</t>
  </si>
  <si>
    <t xml:space="preserve">三民高中</t>
  </si>
  <si>
    <t xml:space="preserve">黃璿哲</t>
  </si>
  <si>
    <t xml:space="preserve">方廷瑋</t>
  </si>
  <si>
    <t xml:space="preserve">林子堯</t>
  </si>
  <si>
    <t xml:space="preserve">阮元鴻</t>
  </si>
  <si>
    <t xml:space="preserve">林瑛鐘</t>
  </si>
  <si>
    <t xml:space="preserve">台東體中</t>
  </si>
  <si>
    <t xml:space="preserve">白哲宇</t>
  </si>
  <si>
    <t xml:space="preserve">張銘鈞</t>
  </si>
  <si>
    <t xml:space="preserve">蔣宇傑</t>
  </si>
  <si>
    <t xml:space="preserve">許志成</t>
  </si>
  <si>
    <t xml:space="preserve">ERIC MICHAEL</t>
  </si>
  <si>
    <t xml:space="preserve">楊進國</t>
  </si>
  <si>
    <t xml:space="preserve">明德高中</t>
  </si>
  <si>
    <t xml:space="preserve">賴永騰</t>
  </si>
  <si>
    <t xml:space="preserve">黎淳宏</t>
  </si>
  <si>
    <t xml:space="preserve">清澈慶英</t>
  </si>
  <si>
    <t xml:space="preserve">藍午綸</t>
  </si>
  <si>
    <t xml:space="preserve">胡邵軍</t>
  </si>
  <si>
    <t xml:space="preserve">邱鼎祐</t>
  </si>
  <si>
    <t xml:space="preserve">高市五項</t>
  </si>
  <si>
    <t xml:space="preserve">林生祥</t>
  </si>
  <si>
    <t xml:space="preserve">現代五項</t>
  </si>
  <si>
    <t xml:space="preserve">劉燊鴻</t>
  </si>
  <si>
    <t xml:space="preserve">劉駿暐</t>
  </si>
  <si>
    <t xml:space="preserve">葉建華</t>
  </si>
  <si>
    <t xml:space="preserve">張硯翔</t>
  </si>
  <si>
    <t xml:space="preserve">林炳宏</t>
  </si>
  <si>
    <t xml:space="preserve">陳冠凱</t>
  </si>
  <si>
    <t xml:space="preserve">陳旭鵬</t>
  </si>
  <si>
    <t xml:space="preserve">黃金泉</t>
  </si>
  <si>
    <t xml:space="preserve">李偉豪</t>
  </si>
  <si>
    <t xml:space="preserve">徐敬文</t>
  </si>
  <si>
    <t xml:space="preserve">沈裕天</t>
  </si>
  <si>
    <t xml:space="preserve">梁昱傑</t>
  </si>
  <si>
    <t xml:space="preserve">許博翔</t>
  </si>
  <si>
    <t xml:space="preserve">張秉鈞</t>
  </si>
  <si>
    <t xml:space="preserve">新竹縣</t>
  </si>
  <si>
    <t xml:space="preserve">吳盛文</t>
  </si>
  <si>
    <t xml:space="preserve">林宏曄</t>
  </si>
  <si>
    <t xml:space="preserve">邱璿之</t>
  </si>
  <si>
    <t xml:space="preserve">凃忠憶</t>
  </si>
  <si>
    <t xml:space="preserve">徐君宇</t>
  </si>
  <si>
    <t xml:space="preserve">葉文良</t>
  </si>
  <si>
    <t xml:space="preserve">林書玄</t>
  </si>
  <si>
    <t xml:space="preserve">中正高中</t>
  </si>
  <si>
    <t xml:space="preserve">劉子維</t>
  </si>
  <si>
    <t xml:space="preserve">鑫銳擊劍</t>
  </si>
  <si>
    <t xml:space="preserve">陳慶茂</t>
  </si>
  <si>
    <t xml:space="preserve">傅志平</t>
  </si>
  <si>
    <t xml:space="preserve">LCY FENCING</t>
  </si>
  <si>
    <t xml:space="preserve">林敬洋</t>
  </si>
  <si>
    <t xml:space="preserve">吳士宏</t>
  </si>
  <si>
    <t xml:space="preserve">邱元宏</t>
  </si>
  <si>
    <t xml:space="preserve">放肆體能</t>
  </si>
  <si>
    <t xml:space="preserve">周和忠</t>
  </si>
  <si>
    <t xml:space="preserve">何至軒</t>
  </si>
  <si>
    <t xml:space="preserve">彭晨與</t>
  </si>
  <si>
    <t xml:space="preserve">劉雨其</t>
  </si>
  <si>
    <t xml:space="preserve">王瑀</t>
  </si>
  <si>
    <t xml:space="preserve">張育誠</t>
  </si>
  <si>
    <t xml:space="preserve">詹子瑨</t>
  </si>
  <si>
    <t xml:space="preserve">中市劍會</t>
  </si>
  <si>
    <t xml:space="preserve">張志宏</t>
  </si>
  <si>
    <t xml:space="preserve">開南大學</t>
  </si>
  <si>
    <t xml:space="preserve">邱瑞豐</t>
  </si>
  <si>
    <t xml:space="preserve">林祖熙</t>
  </si>
  <si>
    <t xml:space="preserve">陳喬翊</t>
  </si>
  <si>
    <t xml:space="preserve">徐孝澤</t>
  </si>
  <si>
    <t xml:space="preserve"> </t>
  </si>
  <si>
    <t xml:space="preserve">陳偉哲</t>
  </si>
  <si>
    <t xml:space="preserve">竹縣劍會</t>
  </si>
  <si>
    <t xml:space="preserve">張偉群</t>
  </si>
  <si>
    <t xml:space="preserve">徐宗愷</t>
  </si>
  <si>
    <t xml:space="preserve">濱邊健</t>
  </si>
  <si>
    <t xml:space="preserve">臺灣體大</t>
  </si>
  <si>
    <t xml:space="preserve">蔣明村</t>
  </si>
  <si>
    <t xml:space="preserve">陸家翔</t>
  </si>
  <si>
    <t xml:space="preserve">劉禹承</t>
  </si>
  <si>
    <t xml:space="preserve">李邦佑</t>
  </si>
  <si>
    <t xml:space="preserve">徐大明</t>
  </si>
  <si>
    <t xml:space="preserve">明道中學</t>
  </si>
  <si>
    <t xml:space="preserve">蕭文正</t>
  </si>
  <si>
    <t xml:space="preserve">柳其鴻</t>
  </si>
  <si>
    <t xml:space="preserve">施昱綸</t>
  </si>
  <si>
    <t xml:space="preserve">張澤恩</t>
  </si>
  <si>
    <t xml:space="preserve">梁建文</t>
  </si>
  <si>
    <t xml:space="preserve">政治大學</t>
  </si>
  <si>
    <t xml:space="preserve">葉修亨</t>
  </si>
  <si>
    <t xml:space="preserve">邱有璿</t>
  </si>
  <si>
    <t xml:space="preserve">劉韋丞</t>
  </si>
  <si>
    <t xml:space="preserve">邱紹鈞</t>
  </si>
  <si>
    <t xml:space="preserve">周岷玄</t>
  </si>
  <si>
    <t xml:space="preserve">竹北國中</t>
  </si>
  <si>
    <t xml:space="preserve">彭冠荃</t>
  </si>
  <si>
    <t xml:space="preserve">黎浩宣</t>
  </si>
  <si>
    <t xml:space="preserve">范濬麟</t>
  </si>
  <si>
    <t xml:space="preserve">汪逸暘</t>
  </si>
  <si>
    <t xml:space="preserve">陳瑞同</t>
  </si>
  <si>
    <t xml:space="preserve">黃詩傑</t>
  </si>
  <si>
    <t xml:space="preserve">吳祥慶</t>
  </si>
  <si>
    <t xml:space="preserve">黃健豪</t>
  </si>
  <si>
    <t xml:space="preserve">翁茂斌</t>
  </si>
  <si>
    <t xml:space="preserve">黃柏強</t>
  </si>
  <si>
    <t xml:space="preserve">顏貽謙</t>
  </si>
  <si>
    <t xml:space="preserve">單若齊</t>
  </si>
  <si>
    <t xml:space="preserve">張繼孝</t>
  </si>
  <si>
    <t xml:space="preserve">賴均祐</t>
  </si>
  <si>
    <t xml:space="preserve">李承翰</t>
  </si>
  <si>
    <t xml:space="preserve">賴思齊</t>
  </si>
  <si>
    <t xml:space="preserve">陳昱丞</t>
  </si>
  <si>
    <t xml:space="preserve">吳秉勳</t>
  </si>
  <si>
    <t xml:space="preserve">謝易</t>
  </si>
  <si>
    <t xml:space="preserve">林高賢</t>
  </si>
  <si>
    <t xml:space="preserve">田杰騰</t>
  </si>
  <si>
    <t xml:space="preserve">鍾一郎</t>
  </si>
  <si>
    <t xml:space="preserve">林吳宗哲</t>
  </si>
  <si>
    <t xml:space="preserve">黃崇翰</t>
  </si>
  <si>
    <t xml:space="preserve">陳哲緯</t>
  </si>
  <si>
    <t xml:space="preserve">環球美食</t>
  </si>
  <si>
    <t xml:space="preserve">譚言國</t>
  </si>
  <si>
    <t xml:space="preserve">陳奕廷</t>
  </si>
  <si>
    <t xml:space="preserve">弘光科大</t>
  </si>
  <si>
    <t xml:space="preserve">李朗軒</t>
  </si>
  <si>
    <t xml:space="preserve">北市劍會</t>
  </si>
  <si>
    <t xml:space="preserve">李冠宥</t>
  </si>
  <si>
    <t xml:space="preserve">吳俊明</t>
  </si>
  <si>
    <t xml:space="preserve">台南市劍會</t>
  </si>
  <si>
    <t xml:space="preserve">楊飛</t>
  </si>
  <si>
    <r>
      <rPr>
        <sz val="12"/>
        <rFont val="Noto Sans"/>
        <family val="2"/>
      </rPr>
      <t xml:space="preserve">林昱</t>
    </r>
    <r>
      <rPr>
        <sz val="12"/>
        <rFont val="新細明體"/>
        <family val="1"/>
        <charset val="136"/>
      </rPr>
      <t xml:space="preserve">?</t>
    </r>
  </si>
  <si>
    <t xml:space="preserve">邱峻陽</t>
  </si>
  <si>
    <t xml:space="preserve">張煒捷</t>
  </si>
  <si>
    <t xml:space="preserve">潘文祐</t>
  </si>
  <si>
    <t xml:space="preserve">陳柏勳</t>
  </si>
  <si>
    <t xml:space="preserve">馬嵩哲</t>
  </si>
  <si>
    <t xml:space="preserve">王新澔</t>
  </si>
  <si>
    <t xml:space="preserve">吳昆澤</t>
  </si>
  <si>
    <t xml:space="preserve">曾郁閔</t>
  </si>
  <si>
    <t xml:space="preserve">褚紘佑</t>
  </si>
  <si>
    <t xml:space="preserve">王騰賢</t>
  </si>
  <si>
    <t xml:space="preserve">黃永彤</t>
  </si>
  <si>
    <t xml:space="preserve">吳宏政</t>
  </si>
  <si>
    <t xml:space="preserve">朱柏勳</t>
  </si>
  <si>
    <t xml:space="preserve">王詠誠</t>
  </si>
  <si>
    <t xml:space="preserve">吳承澤</t>
  </si>
  <si>
    <t xml:space="preserve">台體大</t>
  </si>
  <si>
    <t xml:space="preserve">大墩國中</t>
  </si>
  <si>
    <t xml:space="preserve">吳繼釗</t>
  </si>
  <si>
    <t xml:space="preserve">朱俊嘉</t>
  </si>
  <si>
    <t xml:space="preserve">吳孟桓</t>
  </si>
  <si>
    <t xml:space="preserve">簡呈諭</t>
  </si>
  <si>
    <t xml:space="preserve">劉彧宏</t>
  </si>
  <si>
    <t xml:space="preserve">山田浩司</t>
  </si>
  <si>
    <t xml:space="preserve">桃園撼動</t>
  </si>
  <si>
    <t xml:space="preserve">張哲</t>
  </si>
  <si>
    <t xml:space="preserve">張浩</t>
  </si>
  <si>
    <t xml:space="preserve">林岳民</t>
  </si>
  <si>
    <t xml:space="preserve">蔡興祥</t>
  </si>
  <si>
    <t xml:space="preserve">藍朝修</t>
  </si>
  <si>
    <t xml:space="preserve">陳俊哲</t>
  </si>
  <si>
    <t xml:space="preserve">莊宏銘</t>
  </si>
  <si>
    <t xml:space="preserve">朱峻誠</t>
  </si>
  <si>
    <t xml:space="preserve">大直高中</t>
  </si>
  <si>
    <t xml:space="preserve">邱垂禾</t>
  </si>
  <si>
    <t xml:space="preserve">宜蘭縣</t>
  </si>
  <si>
    <t xml:space="preserve">陳柏華</t>
  </si>
  <si>
    <t xml:space="preserve">康育銘</t>
  </si>
  <si>
    <t xml:space="preserve">劉星辰</t>
  </si>
  <si>
    <t xml:space="preserve">自強國中</t>
  </si>
  <si>
    <t xml:space="preserve">黃建翔</t>
  </si>
  <si>
    <t xml:space="preserve">張智皓</t>
  </si>
  <si>
    <t xml:space="preserve">呂學昆</t>
  </si>
  <si>
    <t xml:space="preserve">張智群</t>
  </si>
  <si>
    <t xml:space="preserve">蔡慶璋</t>
  </si>
  <si>
    <t xml:space="preserve">劉修豪</t>
  </si>
  <si>
    <t xml:space="preserve">張鈞哲</t>
  </si>
  <si>
    <t xml:space="preserve">陳弘源</t>
  </si>
  <si>
    <t xml:space="preserve">葉柏廷</t>
  </si>
  <si>
    <t xml:space="preserve">蕭琮諭</t>
  </si>
  <si>
    <t xml:space="preserve">LCY</t>
  </si>
  <si>
    <t xml:space="preserve">江秉祐</t>
  </si>
  <si>
    <t xml:space="preserve">謝政諭</t>
  </si>
  <si>
    <t xml:space="preserve">李遠哲</t>
  </si>
  <si>
    <t xml:space="preserve">鄭鈺霖</t>
  </si>
  <si>
    <t xml:space="preserve">史建廷</t>
  </si>
  <si>
    <t xml:space="preserve">丁友信</t>
  </si>
  <si>
    <t xml:space="preserve">龍華國小</t>
  </si>
  <si>
    <t xml:space="preserve">金時聿</t>
  </si>
  <si>
    <t xml:space="preserve">中山高中</t>
  </si>
  <si>
    <t xml:space="preserve">蔡汯洧</t>
  </si>
  <si>
    <t xml:space="preserve">東島旅行社</t>
  </si>
  <si>
    <t xml:space="preserve">曹峻豪</t>
  </si>
  <si>
    <t xml:space="preserve">周宜遠</t>
  </si>
  <si>
    <t xml:space="preserve">林咨予</t>
  </si>
  <si>
    <t xml:space="preserve">莊碩文</t>
  </si>
  <si>
    <t xml:space="preserve">顏銘俊</t>
  </si>
  <si>
    <t xml:space="preserve">廖紹齊</t>
  </si>
  <si>
    <t xml:space="preserve">劉正鴻</t>
  </si>
  <si>
    <t xml:space="preserve">葉少凡</t>
  </si>
  <si>
    <t xml:space="preserve">謝鎮澤</t>
  </si>
  <si>
    <t xml:space="preserve">王爵嘉</t>
  </si>
  <si>
    <t xml:space="preserve">初孟軒</t>
  </si>
  <si>
    <t xml:space="preserve">童大維</t>
  </si>
  <si>
    <t xml:space="preserve">余宏志</t>
  </si>
  <si>
    <t xml:space="preserve">駱彥溦</t>
  </si>
  <si>
    <t xml:space="preserve">黎沛宣</t>
  </si>
  <si>
    <t xml:space="preserve">張弘明</t>
  </si>
  <si>
    <t xml:space="preserve">盧富來</t>
  </si>
  <si>
    <t xml:space="preserve">蕭州宏</t>
  </si>
  <si>
    <t xml:space="preserve">鄭仁誠</t>
  </si>
  <si>
    <t xml:space="preserve">林暐桐</t>
  </si>
  <si>
    <t xml:space="preserve">林智偉</t>
  </si>
  <si>
    <t xml:space="preserve">CFBC</t>
  </si>
  <si>
    <t xml:space="preserve">孫逸聖</t>
  </si>
  <si>
    <t xml:space="preserve">馬禮遜</t>
  </si>
  <si>
    <t xml:space="preserve">黃詩丞</t>
  </si>
  <si>
    <t xml:space="preserve">姓名</t>
  </si>
  <si>
    <r>
      <rPr>
        <sz val="12"/>
        <rFont val="新細明體"/>
        <family val="1"/>
        <charset val="136"/>
      </rPr>
      <t xml:space="preserve">106-2</t>
    </r>
    <r>
      <rPr>
        <sz val="12"/>
        <rFont val="Noto Sans"/>
        <family val="2"/>
      </rPr>
      <t xml:space="preserve">名</t>
    </r>
  </si>
  <si>
    <r>
      <rPr>
        <sz val="12"/>
        <rFont val="Times New Roman"/>
        <family val="1"/>
      </rPr>
      <t xml:space="preserve">106-2</t>
    </r>
    <r>
      <rPr>
        <sz val="12"/>
        <rFont val="Noto Sans"/>
        <family val="2"/>
      </rPr>
      <t xml:space="preserve">積</t>
    </r>
  </si>
  <si>
    <r>
      <rPr>
        <sz val="12"/>
        <rFont val="新細明體"/>
        <family val="1"/>
        <charset val="136"/>
      </rPr>
      <t xml:space="preserve">105-4</t>
    </r>
    <r>
      <rPr>
        <sz val="12"/>
        <rFont val="Noto Sans"/>
        <family val="2"/>
      </rPr>
      <t xml:space="preserve">積</t>
    </r>
  </si>
  <si>
    <t xml:space="preserve">賴里是</t>
  </si>
  <si>
    <t xml:space="preserve">林柏臻</t>
  </si>
  <si>
    <t xml:space="preserve">三重高中</t>
  </si>
  <si>
    <t xml:space="preserve">高暐綸</t>
  </si>
  <si>
    <t xml:space="preserve">陳冠銘</t>
  </si>
  <si>
    <t xml:space="preserve">陳慧宗</t>
  </si>
  <si>
    <t xml:space="preserve">周宗昱</t>
  </si>
  <si>
    <t xml:space="preserve">吳承學</t>
  </si>
  <si>
    <t xml:space="preserve">莊家豪</t>
  </si>
  <si>
    <t xml:space="preserve">高雄大學</t>
  </si>
  <si>
    <t xml:space="preserve">戴榮慶</t>
  </si>
  <si>
    <t xml:space="preserve">莊力叡</t>
  </si>
  <si>
    <t xml:space="preserve">逄健秋</t>
  </si>
  <si>
    <t xml:space="preserve">陳宗德</t>
  </si>
  <si>
    <t xml:space="preserve">陳柏旭</t>
  </si>
  <si>
    <t xml:space="preserve">旅美</t>
  </si>
  <si>
    <t xml:space="preserve">王鈞瀚</t>
  </si>
  <si>
    <t xml:space="preserve">巫寓翰</t>
  </si>
  <si>
    <t xml:space="preserve">詹翔宇</t>
  </si>
  <si>
    <t xml:space="preserve">健行科大</t>
  </si>
  <si>
    <t xml:space="preserve">陳光亮</t>
  </si>
  <si>
    <t xml:space="preserve">邱敏煌</t>
  </si>
  <si>
    <t xml:space="preserve">方嘉駿</t>
  </si>
  <si>
    <t xml:space="preserve">劉村隆</t>
  </si>
  <si>
    <t xml:space="preserve">鍾明翰</t>
  </si>
  <si>
    <t xml:space="preserve">三重劍會</t>
  </si>
  <si>
    <t xml:space="preserve">林君豪</t>
  </si>
  <si>
    <t xml:space="preserve">陳俊辰</t>
  </si>
  <si>
    <t xml:space="preserve">台北擊劍俱樂部</t>
  </si>
  <si>
    <t xml:space="preserve">林文彥</t>
  </si>
  <si>
    <t xml:space="preserve">葉世銘</t>
  </si>
  <si>
    <t xml:space="preserve">吳易修</t>
  </si>
  <si>
    <t xml:space="preserve">林熺暉</t>
  </si>
  <si>
    <t xml:space="preserve">徐瑋彬</t>
  </si>
  <si>
    <t xml:space="preserve">黃彥傑</t>
  </si>
  <si>
    <t xml:space="preserve">楊光國中小</t>
  </si>
  <si>
    <t xml:space="preserve">張康柏</t>
  </si>
  <si>
    <t xml:space="preserve">蔡育政</t>
  </si>
  <si>
    <t xml:space="preserve">薛致佳</t>
  </si>
  <si>
    <t xml:space="preserve">黃偉誌</t>
  </si>
  <si>
    <t xml:space="preserve">李邦宇</t>
  </si>
  <si>
    <t xml:space="preserve">黃柏森</t>
  </si>
  <si>
    <t xml:space="preserve">何秉翰</t>
  </si>
  <si>
    <t xml:space="preserve">謝牧楷</t>
  </si>
  <si>
    <t xml:space="preserve">紀柏丞</t>
  </si>
  <si>
    <t xml:space="preserve">鄭皓元</t>
  </si>
  <si>
    <t xml:space="preserve">李承恩</t>
  </si>
  <si>
    <t xml:space="preserve">陳禹琛</t>
  </si>
  <si>
    <t xml:space="preserve">DFA</t>
  </si>
  <si>
    <t xml:space="preserve">李育泰</t>
  </si>
  <si>
    <t xml:space="preserve">游子賢</t>
  </si>
  <si>
    <t xml:space="preserve">劉庭宇</t>
  </si>
  <si>
    <t xml:space="preserve">謝炘晟</t>
  </si>
  <si>
    <t xml:space="preserve">郭展菘</t>
  </si>
  <si>
    <t xml:space="preserve">惠文高中</t>
  </si>
  <si>
    <t xml:space="preserve">李旻儒</t>
  </si>
  <si>
    <t xml:space="preserve">林昇漢</t>
  </si>
  <si>
    <t xml:space="preserve">南投縣</t>
  </si>
  <si>
    <t xml:space="preserve">洪晟碩</t>
  </si>
  <si>
    <t xml:space="preserve">林逸前</t>
  </si>
  <si>
    <t xml:space="preserve">OFA</t>
  </si>
  <si>
    <t xml:space="preserve">祈上庭</t>
  </si>
  <si>
    <t xml:space="preserve">CTFA</t>
  </si>
  <si>
    <t xml:space="preserve">林易翰</t>
  </si>
  <si>
    <t xml:space="preserve">陳奕達</t>
  </si>
  <si>
    <t xml:space="preserve">楊立存</t>
  </si>
  <si>
    <t xml:space="preserve">TBDS</t>
  </si>
  <si>
    <t xml:space="preserve">丁彥中</t>
  </si>
  <si>
    <t xml:space="preserve">張翔語</t>
  </si>
  <si>
    <t xml:space="preserve">光榮國中</t>
  </si>
  <si>
    <t xml:space="preserve">曾彥誌</t>
  </si>
  <si>
    <t xml:space="preserve">陳柏宇</t>
  </si>
  <si>
    <t xml:space="preserve">歐哲甫</t>
  </si>
  <si>
    <t xml:space="preserve">林宇辰</t>
  </si>
  <si>
    <t xml:space="preserve">鄭宇安</t>
  </si>
  <si>
    <t xml:space="preserve">李毅慧</t>
  </si>
  <si>
    <t xml:space="preserve">吳俊傑</t>
  </si>
  <si>
    <t xml:space="preserve">戴郢宏</t>
  </si>
  <si>
    <t xml:space="preserve">華盛頓中學</t>
  </si>
  <si>
    <t xml:space="preserve">蔡秉諺</t>
  </si>
  <si>
    <t xml:space="preserve">傅佳康</t>
  </si>
  <si>
    <t xml:space="preserve">逢甲大學</t>
  </si>
  <si>
    <t xml:space="preserve">陳忻</t>
  </si>
  <si>
    <t xml:space="preserve">蘇朗軒</t>
  </si>
  <si>
    <t xml:space="preserve">李鎮全</t>
  </si>
  <si>
    <t xml:space="preserve">李名耀</t>
  </si>
  <si>
    <t xml:space="preserve">台師大</t>
  </si>
  <si>
    <t xml:space="preserve">林奕德</t>
  </si>
  <si>
    <t xml:space="preserve">八德國中</t>
  </si>
  <si>
    <t xml:space="preserve">吳前與</t>
  </si>
  <si>
    <t xml:space="preserve">蕭承佑</t>
  </si>
  <si>
    <t xml:space="preserve">王鵬翔</t>
  </si>
  <si>
    <t xml:space="preserve">徐嘉誠</t>
  </si>
  <si>
    <t xml:space="preserve">蘇暐喆</t>
  </si>
  <si>
    <t xml:space="preserve">吳政倫</t>
  </si>
  <si>
    <t xml:space="preserve">齊泓昱</t>
  </si>
  <si>
    <t xml:space="preserve">劉己弘</t>
  </si>
  <si>
    <t xml:space="preserve">巫佳富</t>
  </si>
  <si>
    <t xml:space="preserve">徐承佑</t>
  </si>
  <si>
    <t xml:space="preserve">撼動俱樂部</t>
  </si>
  <si>
    <t xml:space="preserve">鄧吉庭</t>
  </si>
  <si>
    <t xml:space="preserve">沈泓齊</t>
  </si>
  <si>
    <t xml:space="preserve">蘇品諺</t>
  </si>
  <si>
    <t xml:space="preserve">王佑晨</t>
  </si>
  <si>
    <t xml:space="preserve">齊弘翔</t>
  </si>
  <si>
    <t xml:space="preserve">陳宥錡</t>
  </si>
  <si>
    <t xml:space="preserve">林圓智</t>
  </si>
  <si>
    <t xml:space="preserve">劉俊賢</t>
  </si>
  <si>
    <t xml:space="preserve">林仲慶</t>
  </si>
  <si>
    <t xml:space="preserve">林宇安</t>
  </si>
  <si>
    <t xml:space="preserve">洪堉閎</t>
  </si>
  <si>
    <t xml:space="preserve">陳韋綸</t>
  </si>
  <si>
    <t xml:space="preserve">伍庭鋆</t>
  </si>
  <si>
    <t xml:space="preserve">徐子桓</t>
  </si>
  <si>
    <t xml:space="preserve">余年</t>
  </si>
  <si>
    <t xml:space="preserve">鍾承諺</t>
  </si>
  <si>
    <t xml:space="preserve">小川錦哉</t>
  </si>
  <si>
    <t xml:space="preserve">蘭雅國中</t>
  </si>
  <si>
    <t xml:space="preserve">蔡春林</t>
  </si>
  <si>
    <t xml:space="preserve">陳主安</t>
  </si>
  <si>
    <t xml:space="preserve">蔣偉仁</t>
  </si>
  <si>
    <t xml:space="preserve">高苌樁</t>
  </si>
  <si>
    <t xml:space="preserve">李凱禾</t>
  </si>
  <si>
    <t xml:space="preserve">黃文宏</t>
  </si>
  <si>
    <t xml:space="preserve">金陵女中</t>
  </si>
  <si>
    <t xml:space="preserve">楊謹蔓</t>
  </si>
  <si>
    <t xml:space="preserve">程昕</t>
  </si>
  <si>
    <t xml:space="preserve">游苙鈞</t>
  </si>
  <si>
    <t xml:space="preserve">吳珮綺</t>
  </si>
  <si>
    <t xml:space="preserve">吳若榛</t>
  </si>
  <si>
    <t xml:space="preserve">臺北商大</t>
  </si>
  <si>
    <t xml:space="preserve">張潔</t>
  </si>
  <si>
    <t xml:space="preserve">陳令翊</t>
  </si>
  <si>
    <t xml:space="preserve">JJL Fencing</t>
  </si>
  <si>
    <t xml:space="preserve">蔡曉晴</t>
  </si>
  <si>
    <t xml:space="preserve">李孟穎</t>
  </si>
  <si>
    <t xml:space="preserve">圓夢擊劍隊</t>
  </si>
  <si>
    <t xml:space="preserve">黃莉敏</t>
  </si>
  <si>
    <t xml:space="preserve">雷淯茹</t>
  </si>
  <si>
    <t xml:space="preserve">穆宜榕</t>
  </si>
  <si>
    <t xml:space="preserve">張芯</t>
  </si>
  <si>
    <t xml:space="preserve">呂盈瑩</t>
  </si>
  <si>
    <t xml:space="preserve">CHEN.SHIUAN-AN SHANNON</t>
  </si>
  <si>
    <t xml:space="preserve">嘉義大學</t>
  </si>
  <si>
    <t xml:space="preserve">黃麗雅</t>
  </si>
  <si>
    <t xml:space="preserve">修平科大</t>
  </si>
  <si>
    <t xml:space="preserve">陳郁欣</t>
  </si>
  <si>
    <t xml:space="preserve">呂思儀</t>
  </si>
  <si>
    <t xml:space="preserve">莊容潔</t>
  </si>
  <si>
    <t xml:space="preserve">曾思華</t>
  </si>
  <si>
    <t xml:space="preserve">唐子晴</t>
  </si>
  <si>
    <t xml:space="preserve">朱健瑜</t>
  </si>
  <si>
    <t xml:space="preserve">劉芷妤</t>
  </si>
  <si>
    <t xml:space="preserve">陳奕妡</t>
  </si>
  <si>
    <t xml:space="preserve">賴怡安</t>
  </si>
  <si>
    <t xml:space="preserve">葉姵君</t>
  </si>
  <si>
    <t xml:space="preserve">施卉柔</t>
  </si>
  <si>
    <t xml:space="preserve">黃靖詞</t>
  </si>
  <si>
    <t xml:space="preserve">蘇怡年</t>
  </si>
  <si>
    <t xml:space="preserve">林芷莟</t>
  </si>
  <si>
    <t xml:space="preserve">陳佳萱</t>
  </si>
  <si>
    <t xml:space="preserve">祝明伶</t>
  </si>
  <si>
    <t xml:space="preserve">陳璿安</t>
  </si>
  <si>
    <t xml:space="preserve">葉芳吟</t>
  </si>
  <si>
    <t xml:space="preserve">林嘉瑜</t>
  </si>
  <si>
    <t xml:space="preserve">許家語</t>
  </si>
  <si>
    <t xml:space="preserve">黃家禎</t>
  </si>
  <si>
    <t xml:space="preserve">稅雪</t>
  </si>
  <si>
    <t xml:space="preserve">楊晴涵</t>
  </si>
  <si>
    <t xml:space="preserve">林律岑</t>
  </si>
  <si>
    <t xml:space="preserve">台中巡迴推廣</t>
  </si>
  <si>
    <t xml:space="preserve">陳婉鈺</t>
  </si>
  <si>
    <t xml:space="preserve">蔡佩真</t>
  </si>
  <si>
    <t xml:space="preserve">大安高工</t>
  </si>
  <si>
    <t xml:space="preserve">李雨婕</t>
  </si>
  <si>
    <t xml:space="preserve">呂仁軒</t>
  </si>
  <si>
    <t xml:space="preserve">陳亦琪</t>
  </si>
  <si>
    <t xml:space="preserve">蔡怡玟</t>
  </si>
  <si>
    <t xml:space="preserve">余孟樺</t>
  </si>
  <si>
    <t xml:space="preserve">詹婷媛</t>
  </si>
  <si>
    <t xml:space="preserve">吳莉瑩</t>
  </si>
  <si>
    <t xml:space="preserve">黃宜芳</t>
  </si>
  <si>
    <t xml:space="preserve">翁筱筠</t>
  </si>
  <si>
    <t xml:space="preserve">廖囿瑾</t>
  </si>
  <si>
    <t xml:space="preserve">柳澤萱</t>
  </si>
  <si>
    <t xml:space="preserve">香港</t>
  </si>
  <si>
    <t xml:space="preserve">方瑄瞳</t>
  </si>
  <si>
    <t xml:space="preserve">Shannon Chen</t>
  </si>
  <si>
    <t xml:space="preserve">邱佳榆</t>
  </si>
  <si>
    <t xml:space="preserve">劉錙葳</t>
  </si>
  <si>
    <t xml:space="preserve">王子方</t>
  </si>
  <si>
    <t xml:space="preserve">麥婷雅</t>
  </si>
  <si>
    <t xml:space="preserve">翁玉馨</t>
  </si>
  <si>
    <t xml:space="preserve">朴藝珍</t>
  </si>
  <si>
    <t xml:space="preserve">林書宇</t>
  </si>
  <si>
    <t xml:space="preserve">蔣玟伶</t>
  </si>
  <si>
    <t xml:space="preserve">丁富芸</t>
  </si>
  <si>
    <t xml:space="preserve">陳幸雲</t>
  </si>
  <si>
    <t xml:space="preserve">洪筠茹</t>
  </si>
  <si>
    <t xml:space="preserve">陳柏蓁</t>
  </si>
  <si>
    <t xml:space="preserve">吳心美</t>
  </si>
  <si>
    <t xml:space="preserve">黃文庭</t>
  </si>
  <si>
    <t xml:space="preserve">黃羽希</t>
  </si>
  <si>
    <t xml:space="preserve">呂旻軒</t>
  </si>
  <si>
    <t xml:space="preserve">郭恩佳</t>
  </si>
  <si>
    <t xml:space="preserve">陳思琪</t>
  </si>
  <si>
    <t xml:space="preserve">Jerrica Gu</t>
  </si>
  <si>
    <t xml:space="preserve">中平國小</t>
  </si>
  <si>
    <t xml:space="preserve">張茜紋</t>
  </si>
  <si>
    <t xml:space="preserve">Amy Jia</t>
  </si>
  <si>
    <t xml:space="preserve">陳詠俞</t>
  </si>
  <si>
    <t xml:space="preserve">龍亮</t>
  </si>
  <si>
    <t xml:space="preserve">林靖芸</t>
  </si>
  <si>
    <t xml:space="preserve">王妤綺</t>
  </si>
  <si>
    <t xml:space="preserve">Sharon Sherry Huang</t>
  </si>
  <si>
    <t xml:space="preserve">何涓語</t>
  </si>
  <si>
    <t xml:space="preserve">黃惠姍</t>
  </si>
  <si>
    <t xml:space="preserve">邱怡芳</t>
  </si>
  <si>
    <t xml:space="preserve">李子涵</t>
  </si>
  <si>
    <t xml:space="preserve">利雪玄</t>
  </si>
  <si>
    <t xml:space="preserve">陳彥蓉</t>
  </si>
  <si>
    <t xml:space="preserve">張淳恩</t>
  </si>
  <si>
    <t xml:space="preserve">陳又綾</t>
  </si>
  <si>
    <t xml:space="preserve">龐蕙儀</t>
  </si>
  <si>
    <t xml:space="preserve">中正大學</t>
  </si>
  <si>
    <t xml:space="preserve">葉伊珊</t>
  </si>
  <si>
    <t xml:space="preserve">彭子珊</t>
  </si>
  <si>
    <t xml:space="preserve">林怡均</t>
  </si>
  <si>
    <t xml:space="preserve">吳宜瑾</t>
  </si>
  <si>
    <t xml:space="preserve">徐意涵</t>
  </si>
  <si>
    <t xml:space="preserve">陳婷婷</t>
  </si>
  <si>
    <t xml:space="preserve">張靜芸</t>
  </si>
  <si>
    <t xml:space="preserve">林亞慧</t>
  </si>
  <si>
    <t xml:space="preserve">黃子瑜</t>
  </si>
  <si>
    <t xml:space="preserve">吳亞軒</t>
  </si>
  <si>
    <t xml:space="preserve">鍾芷云</t>
  </si>
  <si>
    <t xml:space="preserve">正修科大</t>
  </si>
  <si>
    <t xml:space="preserve">侯佳伶</t>
  </si>
  <si>
    <t xml:space="preserve">吳宇彤</t>
  </si>
  <si>
    <t xml:space="preserve">楊雅筑</t>
  </si>
  <si>
    <t xml:space="preserve">傅  喻</t>
  </si>
  <si>
    <t xml:space="preserve">劉芳辰</t>
  </si>
  <si>
    <t xml:space="preserve">涂嘉真</t>
  </si>
  <si>
    <t xml:space="preserve">蔡珍妮</t>
  </si>
  <si>
    <t xml:space="preserve">林娟琪</t>
  </si>
  <si>
    <t xml:space="preserve">徐妤欣</t>
  </si>
  <si>
    <t xml:space="preserve">邱妍姿</t>
  </si>
  <si>
    <t xml:space="preserve">李依潔</t>
  </si>
  <si>
    <t xml:space="preserve">曹晏萱</t>
  </si>
  <si>
    <t xml:space="preserve">馮妍蓁</t>
  </si>
  <si>
    <t xml:space="preserve">蔡易真</t>
  </si>
  <si>
    <t xml:space="preserve">葉映緹</t>
  </si>
  <si>
    <t xml:space="preserve">許芯瑜</t>
  </si>
  <si>
    <r>
      <rPr>
        <sz val="12"/>
        <rFont val="Noto Sans"/>
        <family val="2"/>
      </rPr>
      <t xml:space="preserve">陳姿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)</t>
    </r>
  </si>
  <si>
    <t xml:space="preserve">林欣慧</t>
  </si>
  <si>
    <t xml:space="preserve">蘇榆涵</t>
  </si>
  <si>
    <t xml:space="preserve">古鎧斳</t>
  </si>
  <si>
    <t xml:space="preserve">復旦高中</t>
  </si>
  <si>
    <t xml:space="preserve">黎亭妤</t>
  </si>
  <si>
    <t xml:space="preserve">莊容萍</t>
  </si>
  <si>
    <t xml:space="preserve">陳品頤</t>
  </si>
  <si>
    <t xml:space="preserve">楓琳玉</t>
  </si>
  <si>
    <t xml:space="preserve">李雨蓁</t>
  </si>
  <si>
    <t xml:space="preserve">UOM</t>
  </si>
  <si>
    <t xml:space="preserve">林宣幼</t>
  </si>
  <si>
    <t xml:space="preserve">涂艾利</t>
  </si>
  <si>
    <t xml:space="preserve">李姵萱</t>
  </si>
  <si>
    <t xml:space="preserve">凃艾利</t>
  </si>
  <si>
    <t xml:space="preserve">許芸瑄</t>
  </si>
  <si>
    <t xml:space="preserve">張芷嫙</t>
  </si>
  <si>
    <t xml:space="preserve">徐安齊</t>
  </si>
  <si>
    <t xml:space="preserve">喻尹柔</t>
  </si>
  <si>
    <t xml:space="preserve">張語琪</t>
  </si>
  <si>
    <t xml:space="preserve">曾緯婷</t>
  </si>
  <si>
    <t xml:space="preserve">張筑荍</t>
  </si>
  <si>
    <t xml:space="preserve">柯佳軒</t>
  </si>
  <si>
    <t xml:space="preserve">金郁芳</t>
  </si>
  <si>
    <t xml:space="preserve">范君郁</t>
  </si>
  <si>
    <t xml:space="preserve">張郁暄</t>
  </si>
  <si>
    <t xml:space="preserve">王苡寧</t>
  </si>
  <si>
    <t xml:space="preserve">吳宗佳</t>
  </si>
  <si>
    <t xml:space="preserve">溫予謙</t>
  </si>
  <si>
    <t xml:space="preserve">蘇于婷</t>
  </si>
  <si>
    <t xml:space="preserve">鄭晴芬</t>
  </si>
  <si>
    <t xml:space="preserve">呂佳倪</t>
  </si>
  <si>
    <t xml:space="preserve">李佳芸</t>
  </si>
  <si>
    <t xml:space="preserve">李岱紜</t>
  </si>
  <si>
    <t xml:space="preserve">張嫚玲</t>
  </si>
  <si>
    <t xml:space="preserve">洪靖媛</t>
  </si>
  <si>
    <t xml:space="preserve">黎婷妤</t>
  </si>
  <si>
    <t xml:space="preserve">李淑玲</t>
  </si>
  <si>
    <t xml:space="preserve">彭胤琪</t>
  </si>
  <si>
    <t xml:space="preserve">許心怡</t>
  </si>
  <si>
    <t xml:space="preserve">蔡雅瑜</t>
  </si>
  <si>
    <t xml:space="preserve">于雨彤</t>
  </si>
  <si>
    <t xml:space="preserve">胡喜芳</t>
  </si>
  <si>
    <t xml:space="preserve">何佳軒</t>
  </si>
  <si>
    <t xml:space="preserve">蕭鳳禧</t>
  </si>
  <si>
    <t xml:space="preserve">李盈臻</t>
  </si>
  <si>
    <t xml:space="preserve">王卉榆</t>
  </si>
  <si>
    <t xml:space="preserve">張婷</t>
  </si>
  <si>
    <t xml:space="preserve">甘佳立</t>
  </si>
  <si>
    <t xml:space="preserve">陳忻葇</t>
  </si>
  <si>
    <t xml:space="preserve">陳嘉裕</t>
  </si>
  <si>
    <t xml:space="preserve">CLINAME</t>
  </si>
  <si>
    <t xml:space="preserve">DATETIME</t>
  </si>
  <si>
    <t xml:space="preserve">DONEBY</t>
  </si>
  <si>
    <t xml:space="preserve">IPADDRESS</t>
  </si>
  <si>
    <t xml:space="preserve">APPVER</t>
  </si>
  <si>
    <t xml:space="preserve">RANDOM</t>
  </si>
  <si>
    <t xml:space="preserve">CHECKSUM</t>
  </si>
  <si>
    <t xml:space="preserve">ᕧᖀᕕᕾᕳᖅᖅᕻᕸᕻᕷᕶ</t>
  </si>
  <si>
    <t xml:space="preserve">ᕅᕁᕄᕃᕁᕄᕂᕃᕉᔲᔲᕃᕆᕌᕅᕂᕢᕟᔲᔺᕙᕟᕦᔽᕊᕌᕂᔻ</t>
  </si>
  <si>
    <t xml:space="preserve">ᕥᕦᕮᕝᖁᖈᕳᕵᖅᔲᕾᕻᖀ</t>
  </si>
  <si>
    <t xml:space="preserve">ᕦᕢᕗᕂᕄᕇᕈᕂᕓ</t>
  </si>
  <si>
    <t xml:space="preserve">ᕆᕀᕂᕀᕄᕀᕂ</t>
  </si>
  <si>
    <t xml:space="preserve">ᕆᕆᕈᕇ</t>
  </si>
  <si>
    <r>
      <rPr>
        <sz val="26"/>
        <rFont val="Arial"/>
        <family val="2"/>
      </rPr>
      <t xml:space="preserve">106</t>
    </r>
    <r>
      <rPr>
        <sz val="26"/>
        <rFont val="Noto Sans"/>
        <family val="2"/>
      </rPr>
      <t xml:space="preserve">年度擊劍全國積分排名成績   </t>
    </r>
    <r>
      <rPr>
        <sz val="26"/>
        <rFont val="Arial"/>
        <family val="2"/>
      </rPr>
      <t xml:space="preserve">(105-3~106-2)</t>
    </r>
  </si>
  <si>
    <t xml:space="preserve">男鈍</t>
  </si>
  <si>
    <t xml:space="preserve">男銳</t>
  </si>
  <si>
    <t xml:space="preserve">男軍</t>
  </si>
  <si>
    <t xml:space="preserve">女鈍</t>
  </si>
  <si>
    <t xml:space="preserve">女銳</t>
  </si>
  <si>
    <t xml:space="preserve">女軍</t>
  </si>
  <si>
    <t xml:space="preserve">單位</t>
  </si>
  <si>
    <t xml:space="preserve">張佳鈴</t>
  </si>
  <si>
    <t xml:space="preserve">曾琇蕙</t>
  </si>
  <si>
    <t xml:space="preserve">徐若庭</t>
  </si>
  <si>
    <t xml:space="preserve">林卉旻</t>
  </si>
  <si>
    <t xml:space="preserve">鄭雅方</t>
  </si>
  <si>
    <t xml:space="preserve">鄭雅文</t>
  </si>
  <si>
    <t xml:space="preserve">陳宣妤</t>
  </si>
  <si>
    <t xml:space="preserve">胡嘉琳</t>
  </si>
  <si>
    <t xml:space="preserve">韓欣妤</t>
  </si>
  <si>
    <t xml:space="preserve">邱芷婷</t>
  </si>
  <si>
    <t xml:space="preserve">林晏蓴</t>
  </si>
  <si>
    <t xml:space="preserve">台中市</t>
  </si>
  <si>
    <t xml:space="preserve">李雅婷</t>
  </si>
  <si>
    <t xml:space="preserve">吳彩鳳</t>
  </si>
  <si>
    <t xml:space="preserve">楊淇雅</t>
  </si>
  <si>
    <t xml:space="preserve">賴玉婷</t>
  </si>
  <si>
    <t xml:space="preserve">潘奕儒</t>
  </si>
  <si>
    <t xml:space="preserve">長榮大學</t>
  </si>
  <si>
    <t xml:space="preserve">陳韋婷</t>
  </si>
  <si>
    <t xml:space="preserve">陳鑫萍</t>
  </si>
  <si>
    <t xml:space="preserve">任家萱</t>
  </si>
  <si>
    <t xml:space="preserve">林宛君</t>
  </si>
  <si>
    <t xml:space="preserve">梁雯玲</t>
  </si>
  <si>
    <t xml:space="preserve">謝佳玲</t>
  </si>
  <si>
    <t xml:space="preserve">楊庭瑄</t>
  </si>
  <si>
    <t xml:space="preserve">荊治惠</t>
  </si>
  <si>
    <t xml:space="preserve">梁家瑋</t>
  </si>
  <si>
    <t xml:space="preserve">彭冠云</t>
  </si>
  <si>
    <t xml:space="preserve">賴亞卉</t>
  </si>
  <si>
    <t xml:space="preserve">陳宣婷</t>
  </si>
  <si>
    <t xml:space="preserve">黃珊雀</t>
  </si>
  <si>
    <r>
      <rPr>
        <sz val="12"/>
        <rFont val="Noto Sans"/>
        <family val="2"/>
      </rPr>
      <t xml:space="preserve">陳姿穎</t>
    </r>
    <r>
      <rPr>
        <sz val="12"/>
        <rFont val="華康儷楷書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華康儷楷書"/>
        <family val="4"/>
        <charset val="136"/>
      </rPr>
      <t xml:space="preserve">)</t>
    </r>
  </si>
  <si>
    <t xml:space="preserve">王閔儀</t>
  </si>
  <si>
    <t xml:space="preserve">陳子瑜</t>
  </si>
  <si>
    <t xml:space="preserve">張子瑜</t>
  </si>
  <si>
    <t xml:space="preserve">蔡瑀琳</t>
  </si>
  <si>
    <t xml:space="preserve">張愷茵</t>
  </si>
  <si>
    <t xml:space="preserve">邱郁文</t>
  </si>
  <si>
    <t xml:space="preserve">湯佳瓏</t>
  </si>
  <si>
    <t xml:space="preserve">李茗珉</t>
  </si>
  <si>
    <t xml:space="preserve">葉俞瑱</t>
  </si>
  <si>
    <t xml:space="preserve">張郁雯</t>
  </si>
  <si>
    <t xml:space="preserve">蕭妤蓁</t>
  </si>
  <si>
    <t xml:space="preserve">王晴</t>
  </si>
  <si>
    <t xml:space="preserve">陳佑萱</t>
  </si>
  <si>
    <t xml:space="preserve">范筠茜</t>
  </si>
  <si>
    <t xml:space="preserve">劉姿琪</t>
  </si>
  <si>
    <t xml:space="preserve">黃敏庭</t>
  </si>
  <si>
    <t xml:space="preserve">張依婷</t>
  </si>
  <si>
    <t xml:space="preserve">橫手佐起子</t>
  </si>
  <si>
    <t xml:space="preserve">Rebecca Kwiatoski</t>
  </si>
  <si>
    <t xml:space="preserve">徐碧徽</t>
  </si>
  <si>
    <t xml:space="preserve">王之珣</t>
  </si>
  <si>
    <t xml:space="preserve">高靖雲</t>
  </si>
  <si>
    <t xml:space="preserve">張加菉</t>
  </si>
  <si>
    <t xml:space="preserve">汪湘君</t>
  </si>
  <si>
    <t xml:space="preserve">林允禎</t>
  </si>
  <si>
    <t xml:space="preserve">孫越</t>
  </si>
  <si>
    <t xml:space="preserve">傅姿晴</t>
  </si>
  <si>
    <t xml:space="preserve">陳美儒</t>
  </si>
  <si>
    <t xml:space="preserve">奎山中學</t>
  </si>
  <si>
    <t xml:space="preserve">翁瑞迎</t>
  </si>
  <si>
    <t xml:space="preserve">萬呈熙</t>
  </si>
  <si>
    <t xml:space="preserve">林君彥</t>
  </si>
  <si>
    <t xml:space="preserve">陳尹華</t>
  </si>
  <si>
    <t xml:space="preserve">蔣馥蕙</t>
  </si>
  <si>
    <t xml:space="preserve">上海中學</t>
  </si>
  <si>
    <t xml:space="preserve">周柔均</t>
  </si>
  <si>
    <t xml:space="preserve">立志中學</t>
  </si>
  <si>
    <t xml:space="preserve">劉芸安</t>
  </si>
  <si>
    <t xml:space="preserve">黃亭毓</t>
  </si>
  <si>
    <t xml:space="preserve">李昀儒</t>
  </si>
  <si>
    <t xml:space="preserve">黃郡儀</t>
  </si>
  <si>
    <t xml:space="preserve">舒其翎</t>
  </si>
  <si>
    <t xml:space="preserve">須堯萌</t>
  </si>
  <si>
    <t xml:space="preserve">楊婷雅</t>
  </si>
  <si>
    <t xml:space="preserve">翁瑜君</t>
  </si>
  <si>
    <t xml:space="preserve">懷生國中</t>
  </si>
  <si>
    <t xml:space="preserve">林祖赫</t>
  </si>
  <si>
    <t xml:space="preserve">許庭芳</t>
  </si>
  <si>
    <t xml:space="preserve">朱芷葳</t>
  </si>
  <si>
    <t xml:space="preserve">陳欣妤</t>
  </si>
  <si>
    <t xml:space="preserve">陳子勻</t>
  </si>
  <si>
    <t xml:space="preserve">金家綺</t>
  </si>
  <si>
    <t xml:space="preserve">張惠菁</t>
  </si>
  <si>
    <t xml:space="preserve">郭致羽</t>
  </si>
  <si>
    <t xml:space="preserve">杜昀宣</t>
  </si>
  <si>
    <t xml:space="preserve">黃 薇</t>
  </si>
  <si>
    <t xml:space="preserve">范詠婕</t>
  </si>
  <si>
    <t xml:space="preserve">曹羽伶</t>
  </si>
  <si>
    <t xml:space="preserve">劉靜蓉</t>
  </si>
  <si>
    <t xml:space="preserve">劉宇縈</t>
  </si>
  <si>
    <t xml:space="preserve">何寶鈿</t>
  </si>
  <si>
    <t xml:space="preserve">蘇秋華</t>
  </si>
  <si>
    <t xml:space="preserve">劉欣</t>
  </si>
  <si>
    <t xml:space="preserve">錢宣</t>
  </si>
  <si>
    <t xml:space="preserve">中國醫藥</t>
  </si>
  <si>
    <t xml:space="preserve">盧亦樂</t>
  </si>
  <si>
    <t xml:space="preserve">陳芷苓</t>
  </si>
  <si>
    <t xml:space="preserve">黃芳</t>
  </si>
  <si>
    <t xml:space="preserve">彭成婕</t>
  </si>
  <si>
    <t xml:space="preserve">楊文欣</t>
  </si>
  <si>
    <t xml:space="preserve">張安婷</t>
  </si>
  <si>
    <t xml:space="preserve">何冠芊</t>
  </si>
  <si>
    <t xml:space="preserve">孫櫻慈</t>
  </si>
  <si>
    <t xml:space="preserve">王亮媛</t>
  </si>
  <si>
    <t xml:space="preserve">謝謹蔆</t>
  </si>
  <si>
    <t xml:space="preserve">湯子葳</t>
  </si>
  <si>
    <r>
      <rPr>
        <sz val="12"/>
        <rFont val="Noto Sans"/>
        <family val="2"/>
      </rPr>
      <t xml:space="preserve">林昱</t>
    </r>
    <r>
      <rPr>
        <sz val="12"/>
        <rFont val="華康儷楷書"/>
        <family val="4"/>
        <charset val="136"/>
      </rPr>
      <t xml:space="preserve">?</t>
    </r>
  </si>
  <si>
    <r>
      <rPr>
        <b val="true"/>
        <sz val="16"/>
        <color rgb="FF993300"/>
        <rFont val="Arial Unicode MS"/>
        <family val="2"/>
        <charset val="136"/>
      </rPr>
      <t xml:space="preserve">2016~2017 </t>
    </r>
    <r>
      <rPr>
        <b val="true"/>
        <sz val="16"/>
        <color rgb="FF993300"/>
        <rFont val="Noto Sans"/>
        <family val="2"/>
      </rPr>
      <t xml:space="preserve">賽季</t>
    </r>
    <r>
      <rPr>
        <b val="true"/>
        <sz val="16"/>
        <color rgb="FF993300"/>
        <rFont val="Arial Unicode MS"/>
        <family val="2"/>
        <charset val="136"/>
      </rPr>
      <t xml:space="preserve">/</t>
    </r>
    <r>
      <rPr>
        <b val="true"/>
        <sz val="16"/>
        <color rgb="FF993300"/>
        <rFont val="Noto Sans"/>
        <family val="2"/>
      </rPr>
      <t xml:space="preserve">國際賽積分 </t>
    </r>
    <r>
      <rPr>
        <b val="true"/>
        <sz val="16"/>
        <color rgb="FF993300"/>
        <rFont val="Arial Unicode MS"/>
        <family val="2"/>
        <charset val="136"/>
      </rPr>
      <t xml:space="preserve">(</t>
    </r>
    <r>
      <rPr>
        <b val="true"/>
        <sz val="16"/>
        <color rgb="FF993300"/>
        <rFont val="Noto Sans"/>
        <family val="2"/>
      </rPr>
      <t xml:space="preserve">取最佳一次</t>
    </r>
    <r>
      <rPr>
        <b val="true"/>
        <sz val="16"/>
        <color rgb="FF993300"/>
        <rFont val="Arial Unicode MS"/>
        <family val="2"/>
        <charset val="136"/>
      </rPr>
      <t xml:space="preserve">)</t>
    </r>
  </si>
  <si>
    <t xml:space="preserve">項目</t>
  </si>
  <si>
    <t xml:space="preserve">比賽</t>
  </si>
  <si>
    <t xml:space="preserve">日期</t>
  </si>
  <si>
    <t xml:space="preserve">積分</t>
  </si>
  <si>
    <r>
      <rPr>
        <sz val="12"/>
        <color rgb="FF000000"/>
        <rFont val="Arial Unicode MS"/>
        <family val="2"/>
        <charset val="136"/>
      </rPr>
      <t xml:space="preserve">FIE</t>
    </r>
    <r>
      <rPr>
        <sz val="12"/>
        <color rgb="FF000000"/>
        <rFont val="Noto Sans"/>
        <family val="2"/>
      </rPr>
      <t xml:space="preserve">排名</t>
    </r>
  </si>
  <si>
    <t xml:space="preserve">Satellite</t>
  </si>
  <si>
    <t xml:space="preserve"> Zone Championships</t>
  </si>
  <si>
    <t xml:space="preserve">Zone Championships</t>
  </si>
  <si>
    <t xml:space="preserve">取高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d\-mmm\-yy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Adobe 明體 Std L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9.95"/>
      <color rgb="FF000000"/>
      <name val="Noto Sans"/>
      <family val="2"/>
    </font>
    <font>
      <sz val="26"/>
      <name val="Arial"/>
      <family val="2"/>
    </font>
    <font>
      <sz val="26"/>
      <name val="Noto Sans"/>
      <family val="2"/>
    </font>
    <font>
      <sz val="16"/>
      <name val="標楷體"/>
      <family val="4"/>
      <charset val="136"/>
    </font>
    <font>
      <sz val="8"/>
      <name val="Noto Sans"/>
      <family val="2"/>
    </font>
    <font>
      <sz val="12"/>
      <name val="華康儷楷書"/>
      <family val="4"/>
      <charset val="136"/>
    </font>
    <font>
      <sz val="12"/>
      <color rgb="FF000000"/>
      <name val="華康儷楷書"/>
      <family val="4"/>
      <charset val="136"/>
    </font>
    <font>
      <b val="true"/>
      <sz val="16"/>
      <color rgb="FF993300"/>
      <name val="Arial Unicode MS"/>
      <family val="2"/>
      <charset val="136"/>
    </font>
    <font>
      <b val="true"/>
      <sz val="16"/>
      <color rgb="FF993300"/>
      <name val="Noto Sans"/>
      <family val="2"/>
    </font>
    <font>
      <sz val="12"/>
      <color rgb="FF993300"/>
      <name val="Noto Sans"/>
      <family val="2"/>
    </font>
    <font>
      <sz val="11"/>
      <color rgb="FF993300"/>
      <name val="Noto Sans"/>
      <family val="2"/>
    </font>
    <font>
      <sz val="12"/>
      <color rgb="FF000000"/>
      <name val="Arial Unicode MS"/>
      <family val="2"/>
      <charset val="136"/>
    </font>
    <font>
      <sz val="11"/>
      <color rgb="FF000000"/>
      <name val="Noto Sans"/>
      <family val="2"/>
    </font>
    <font>
      <sz val="11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0000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"/>
    <col collapsed="false" customWidth="true" hidden="false" outlineLevel="0" max="3" min="3" style="3" width="11.12"/>
    <col collapsed="false" customWidth="true" hidden="false" outlineLevel="0" max="4" min="4" style="4" width="8.11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true" hidden="false" outlineLevel="0" max="7" min="7" style="5" width="8.99"/>
    <col collapsed="false" customWidth="true" hidden="false" outlineLevel="0" max="8" min="8" style="4" width="8.99"/>
    <col collapsed="false" customWidth="true" hidden="false" outlineLevel="0" max="9" min="9" style="5" width="8.99"/>
    <col collapsed="false" customWidth="true" hidden="false" outlineLevel="0" max="10" min="10" style="4" width="8.99"/>
    <col collapsed="false" customWidth="true" hidden="false" outlineLevel="0" max="11" min="11" style="5" width="8.99"/>
  </cols>
  <sheetData>
    <row r="1" customFormat="false" ht="16.5" hidden="false" customHeight="fals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8" t="s">
        <v>7</v>
      </c>
      <c r="I1" s="12" t="s">
        <v>8</v>
      </c>
      <c r="J1" s="8" t="s">
        <v>9</v>
      </c>
      <c r="K1" s="12" t="s">
        <v>10</v>
      </c>
      <c r="L1" s="13" t="s">
        <v>11</v>
      </c>
    </row>
    <row r="2" customFormat="false" ht="16.5" hidden="false" customHeight="false" outlineLevel="0" collapsed="false">
      <c r="A2" s="14" t="n">
        <v>1</v>
      </c>
      <c r="B2" s="15" t="s">
        <v>12</v>
      </c>
      <c r="C2" s="16" t="s">
        <v>13</v>
      </c>
      <c r="D2" s="8" t="n">
        <v>1</v>
      </c>
      <c r="E2" s="14" t="n">
        <v>32</v>
      </c>
      <c r="F2" s="8" t="n">
        <v>3</v>
      </c>
      <c r="G2" s="14" t="n">
        <v>20</v>
      </c>
      <c r="H2" s="8" t="n">
        <v>1</v>
      </c>
      <c r="I2" s="14" t="n">
        <v>32</v>
      </c>
      <c r="J2" s="8" t="n">
        <v>1</v>
      </c>
      <c r="K2" s="14" t="n">
        <v>41.6</v>
      </c>
      <c r="L2" s="17" t="n">
        <f aca="false">SUM(,K2,I2,G2,E2)</f>
        <v>125.6</v>
      </c>
    </row>
    <row r="3" customFormat="false" ht="16.5" hidden="false" customHeight="false" outlineLevel="0" collapsed="false">
      <c r="A3" s="14" t="n">
        <v>2</v>
      </c>
      <c r="B3" s="15" t="s">
        <v>14</v>
      </c>
      <c r="C3" s="16" t="s">
        <v>15</v>
      </c>
      <c r="D3" s="8" t="n">
        <v>6</v>
      </c>
      <c r="E3" s="14" t="n">
        <v>14</v>
      </c>
      <c r="F3" s="8" t="n">
        <v>7</v>
      </c>
      <c r="G3" s="14" t="n">
        <v>14</v>
      </c>
      <c r="H3" s="8" t="n">
        <v>13</v>
      </c>
      <c r="I3" s="14" t="n">
        <v>8</v>
      </c>
      <c r="J3" s="8" t="n">
        <v>2</v>
      </c>
      <c r="K3" s="14" t="n">
        <v>33.8</v>
      </c>
      <c r="L3" s="17" t="n">
        <f aca="false">SUM(,K3,I3,G3,E3)</f>
        <v>69.8</v>
      </c>
      <c r="N3" s="6"/>
      <c r="O3" s="6"/>
    </row>
    <row r="4" customFormat="false" ht="16.5" hidden="false" customHeight="false" outlineLevel="0" collapsed="false">
      <c r="A4" s="14" t="n">
        <v>3</v>
      </c>
      <c r="B4" s="15" t="s">
        <v>16</v>
      </c>
      <c r="C4" s="16" t="s">
        <v>17</v>
      </c>
      <c r="D4" s="8" t="n">
        <v>17</v>
      </c>
      <c r="E4" s="14" t="n">
        <v>4</v>
      </c>
      <c r="F4" s="8" t="n">
        <v>1</v>
      </c>
      <c r="G4" s="14" t="n">
        <v>32</v>
      </c>
      <c r="H4" s="8" t="n">
        <v>8</v>
      </c>
      <c r="I4" s="14" t="n">
        <v>14</v>
      </c>
      <c r="J4" s="8" t="n">
        <v>5</v>
      </c>
      <c r="K4" s="14" t="n">
        <v>18.2</v>
      </c>
      <c r="L4" s="17" t="n">
        <f aca="false">SUM(,K4,I4,G4,E4)</f>
        <v>68.2</v>
      </c>
      <c r="N4" s="18"/>
      <c r="O4" s="18"/>
    </row>
    <row r="5" customFormat="false" ht="16.5" hidden="false" customHeight="false" outlineLevel="0" collapsed="false">
      <c r="A5" s="14" t="n">
        <v>4</v>
      </c>
      <c r="B5" s="15" t="s">
        <v>16</v>
      </c>
      <c r="C5" s="16" t="s">
        <v>18</v>
      </c>
      <c r="D5" s="8" t="n">
        <v>5</v>
      </c>
      <c r="E5" s="14" t="n">
        <v>14</v>
      </c>
      <c r="F5" s="8" t="n">
        <v>2</v>
      </c>
      <c r="G5" s="14" t="n">
        <v>26</v>
      </c>
      <c r="H5" s="8" t="n">
        <v>3</v>
      </c>
      <c r="I5" s="14" t="n">
        <v>20</v>
      </c>
      <c r="J5" s="8" t="n">
        <v>0</v>
      </c>
      <c r="K5" s="14" t="n">
        <v>0</v>
      </c>
      <c r="L5" s="17" t="n">
        <f aca="false">SUM(,K5,I5,G5,E5)</f>
        <v>60</v>
      </c>
      <c r="N5" s="6"/>
      <c r="O5" s="18"/>
    </row>
    <row r="6" customFormat="false" ht="16.5" hidden="false" customHeight="false" outlineLevel="0" collapsed="false">
      <c r="A6" s="14" t="n">
        <v>5</v>
      </c>
      <c r="B6" s="15" t="s">
        <v>19</v>
      </c>
      <c r="C6" s="16" t="s">
        <v>20</v>
      </c>
      <c r="D6" s="8" t="n">
        <v>11</v>
      </c>
      <c r="E6" s="14" t="n">
        <v>8</v>
      </c>
      <c r="F6" s="8" t="n">
        <v>3</v>
      </c>
      <c r="G6" s="14" t="n">
        <v>20</v>
      </c>
      <c r="H6" s="8" t="n">
        <v>7</v>
      </c>
      <c r="I6" s="14" t="n">
        <v>14</v>
      </c>
      <c r="J6" s="8" t="n">
        <v>7</v>
      </c>
      <c r="K6" s="14" t="n">
        <v>18.2</v>
      </c>
      <c r="L6" s="17" t="n">
        <f aca="false">SUM(,K6,I6,G6,E6)</f>
        <v>60.2</v>
      </c>
      <c r="N6" s="6"/>
      <c r="O6" s="18"/>
    </row>
    <row r="7" customFormat="false" ht="16.5" hidden="false" customHeight="false" outlineLevel="0" collapsed="false">
      <c r="A7" s="14" t="n">
        <v>6</v>
      </c>
      <c r="B7" s="15" t="s">
        <v>21</v>
      </c>
      <c r="C7" s="16" t="s">
        <v>22</v>
      </c>
      <c r="D7" s="8" t="n">
        <v>3</v>
      </c>
      <c r="E7" s="14" t="n">
        <v>20</v>
      </c>
      <c r="F7" s="8" t="n">
        <v>6</v>
      </c>
      <c r="G7" s="14" t="n">
        <v>14</v>
      </c>
      <c r="H7" s="8" t="n">
        <v>6</v>
      </c>
      <c r="I7" s="14" t="n">
        <v>14</v>
      </c>
      <c r="J7" s="8" t="n">
        <v>0</v>
      </c>
      <c r="K7" s="14" t="n">
        <v>0</v>
      </c>
      <c r="L7" s="17" t="n">
        <f aca="false">SUM(,K7,I7,G7,E7)</f>
        <v>48</v>
      </c>
      <c r="N7" s="18"/>
      <c r="O7" s="18"/>
    </row>
    <row r="8" customFormat="false" ht="16.5" hidden="false" customHeight="false" outlineLevel="0" collapsed="false">
      <c r="A8" s="14" t="n">
        <v>7</v>
      </c>
      <c r="B8" s="15" t="s">
        <v>14</v>
      </c>
      <c r="C8" s="16" t="s">
        <v>23</v>
      </c>
      <c r="D8" s="8" t="n">
        <v>2</v>
      </c>
      <c r="E8" s="14" t="n">
        <v>26</v>
      </c>
      <c r="F8" s="8" t="n">
        <v>13</v>
      </c>
      <c r="G8" s="14" t="n">
        <v>8</v>
      </c>
      <c r="H8" s="8" t="n">
        <v>14</v>
      </c>
      <c r="I8" s="14" t="n">
        <v>8</v>
      </c>
      <c r="J8" s="8" t="n">
        <v>22</v>
      </c>
      <c r="K8" s="14" t="n">
        <v>5.2</v>
      </c>
      <c r="L8" s="17" t="n">
        <f aca="false">SUM(,K8,I8,G8,E8)</f>
        <v>47.2</v>
      </c>
      <c r="N8" s="18"/>
      <c r="O8" s="18"/>
    </row>
    <row r="9" customFormat="false" ht="16.5" hidden="false" customHeight="false" outlineLevel="0" collapsed="false">
      <c r="A9" s="14" t="n">
        <v>8</v>
      </c>
      <c r="B9" s="15" t="s">
        <v>24</v>
      </c>
      <c r="C9" s="16" t="s">
        <v>25</v>
      </c>
      <c r="D9" s="8" t="n">
        <v>9</v>
      </c>
      <c r="E9" s="14" t="n">
        <v>8</v>
      </c>
      <c r="F9" s="8" t="n">
        <v>14</v>
      </c>
      <c r="G9" s="14" t="n">
        <v>8</v>
      </c>
      <c r="H9" s="8" t="n">
        <v>26</v>
      </c>
      <c r="I9" s="14" t="n">
        <v>4</v>
      </c>
      <c r="J9" s="8" t="n">
        <v>3</v>
      </c>
      <c r="K9" s="14" t="n">
        <v>26</v>
      </c>
      <c r="L9" s="17" t="n">
        <f aca="false">SUM(,K9,I9,G9,E9)</f>
        <v>46</v>
      </c>
      <c r="N9" s="18"/>
      <c r="O9" s="18"/>
    </row>
    <row r="10" customFormat="false" ht="16.5" hidden="false" customHeight="false" outlineLevel="0" collapsed="false">
      <c r="A10" s="14" t="n">
        <v>9</v>
      </c>
      <c r="B10" s="15" t="s">
        <v>26</v>
      </c>
      <c r="C10" s="16" t="s">
        <v>27</v>
      </c>
      <c r="D10" s="8" t="n">
        <v>3</v>
      </c>
      <c r="E10" s="14" t="n">
        <v>20</v>
      </c>
      <c r="F10" s="8" t="n">
        <v>16</v>
      </c>
      <c r="G10" s="14" t="n">
        <v>8</v>
      </c>
      <c r="H10" s="8" t="n">
        <v>15</v>
      </c>
      <c r="I10" s="14" t="n">
        <v>8</v>
      </c>
      <c r="J10" s="8" t="n">
        <v>9</v>
      </c>
      <c r="K10" s="14" t="n">
        <v>10.4</v>
      </c>
      <c r="L10" s="17" t="n">
        <f aca="false">SUM(,K10,I10,G10,E10)</f>
        <v>46.4</v>
      </c>
      <c r="N10" s="18"/>
      <c r="O10" s="18"/>
    </row>
    <row r="11" customFormat="false" ht="16.5" hidden="false" customHeight="false" outlineLevel="0" collapsed="false">
      <c r="A11" s="14" t="n">
        <v>10</v>
      </c>
      <c r="B11" s="15" t="s">
        <v>28</v>
      </c>
      <c r="C11" s="16" t="s">
        <v>29</v>
      </c>
      <c r="D11" s="8" t="n">
        <v>7</v>
      </c>
      <c r="E11" s="14" t="n">
        <v>14</v>
      </c>
      <c r="F11" s="8" t="n">
        <v>8</v>
      </c>
      <c r="G11" s="14" t="n">
        <v>14</v>
      </c>
      <c r="H11" s="8" t="n">
        <v>9</v>
      </c>
      <c r="I11" s="14" t="n">
        <v>8</v>
      </c>
      <c r="J11" s="8" t="n">
        <v>12</v>
      </c>
      <c r="K11" s="14" t="n">
        <v>10.4</v>
      </c>
      <c r="L11" s="17" t="n">
        <f aca="false">SUM(,K11,I11,G11,E11)</f>
        <v>46.4</v>
      </c>
      <c r="N11" s="18"/>
      <c r="O11" s="18"/>
    </row>
    <row r="12" customFormat="false" ht="16.5" hidden="false" customHeight="false" outlineLevel="0" collapsed="false">
      <c r="A12" s="14" t="n">
        <v>11</v>
      </c>
      <c r="B12" s="15" t="s">
        <v>30</v>
      </c>
      <c r="C12" s="16" t="s">
        <v>31</v>
      </c>
      <c r="D12" s="8" t="n">
        <v>8</v>
      </c>
      <c r="E12" s="14" t="n">
        <v>14</v>
      </c>
      <c r="F12" s="8" t="n">
        <v>12</v>
      </c>
      <c r="G12" s="14" t="n">
        <v>8</v>
      </c>
      <c r="H12" s="8" t="n">
        <v>11</v>
      </c>
      <c r="I12" s="14" t="n">
        <v>8</v>
      </c>
      <c r="J12" s="8" t="n">
        <v>11</v>
      </c>
      <c r="K12" s="14" t="n">
        <v>10.4</v>
      </c>
      <c r="L12" s="17" t="n">
        <f aca="false">SUM(,K12,I12,G12,E12)</f>
        <v>40.4</v>
      </c>
      <c r="N12" s="18"/>
      <c r="O12" s="18"/>
    </row>
    <row r="13" customFormat="false" ht="16.5" hidden="false" customHeight="false" outlineLevel="0" collapsed="false">
      <c r="A13" s="14" t="n">
        <v>12</v>
      </c>
      <c r="B13" s="15" t="s">
        <v>14</v>
      </c>
      <c r="C13" s="16" t="s">
        <v>32</v>
      </c>
      <c r="D13" s="8" t="n">
        <v>18</v>
      </c>
      <c r="E13" s="14" t="n">
        <v>4</v>
      </c>
      <c r="F13" s="8" t="n">
        <v>17</v>
      </c>
      <c r="G13" s="14" t="n">
        <v>4</v>
      </c>
      <c r="H13" s="8" t="n">
        <v>10</v>
      </c>
      <c r="I13" s="14" t="n">
        <v>8</v>
      </c>
      <c r="J13" s="8" t="n">
        <v>4</v>
      </c>
      <c r="K13" s="14" t="n">
        <v>23.4</v>
      </c>
      <c r="L13" s="17" t="n">
        <f aca="false">SUM(,K13,I13,G13,E13)</f>
        <v>39.4</v>
      </c>
    </row>
    <row r="14" customFormat="false" ht="16.5" hidden="false" customHeight="false" outlineLevel="0" collapsed="false">
      <c r="A14" s="14" t="n">
        <v>13</v>
      </c>
      <c r="B14" s="15" t="s">
        <v>33</v>
      </c>
      <c r="C14" s="16" t="s">
        <v>34</v>
      </c>
      <c r="D14" s="8" t="n">
        <v>10</v>
      </c>
      <c r="E14" s="14" t="n">
        <v>8</v>
      </c>
      <c r="F14" s="8" t="n">
        <v>11</v>
      </c>
      <c r="G14" s="14" t="n">
        <v>8</v>
      </c>
      <c r="H14" s="8" t="n">
        <v>24</v>
      </c>
      <c r="I14" s="14" t="n">
        <v>4</v>
      </c>
      <c r="J14" s="8" t="n">
        <v>6</v>
      </c>
      <c r="K14" s="14" t="n">
        <v>18.2</v>
      </c>
      <c r="L14" s="17" t="n">
        <f aca="false">SUM(,K14,I14,G14,E14)</f>
        <v>38.2</v>
      </c>
      <c r="N14" s="18"/>
      <c r="O14" s="18"/>
    </row>
    <row r="15" customFormat="false" ht="16.5" hidden="false" customHeight="false" outlineLevel="0" collapsed="false">
      <c r="A15" s="14" t="n">
        <v>14</v>
      </c>
      <c r="B15" s="15" t="s">
        <v>16</v>
      </c>
      <c r="C15" s="16" t="s">
        <v>35</v>
      </c>
      <c r="D15" s="8" t="n">
        <v>0</v>
      </c>
      <c r="E15" s="14" t="n">
        <v>0</v>
      </c>
      <c r="F15" s="8" t="n">
        <v>5</v>
      </c>
      <c r="G15" s="14" t="n">
        <v>14</v>
      </c>
      <c r="H15" s="8" t="n">
        <v>3</v>
      </c>
      <c r="I15" s="14" t="n">
        <v>20</v>
      </c>
      <c r="J15" s="8" t="n">
        <v>0</v>
      </c>
      <c r="K15" s="14" t="n">
        <v>0</v>
      </c>
      <c r="L15" s="17" t="n">
        <f aca="false">SUM(,K15,I15,G15,E15)</f>
        <v>34</v>
      </c>
      <c r="N15" s="18"/>
      <c r="O15" s="6"/>
    </row>
    <row r="16" customFormat="false" ht="16.5" hidden="false" customHeight="false" outlineLevel="0" collapsed="false">
      <c r="A16" s="14" t="n">
        <v>15</v>
      </c>
      <c r="B16" s="15" t="s">
        <v>36</v>
      </c>
      <c r="C16" s="16" t="s">
        <v>37</v>
      </c>
      <c r="D16" s="8" t="n">
        <v>21</v>
      </c>
      <c r="E16" s="14" t="n">
        <v>4</v>
      </c>
      <c r="F16" s="8" t="n">
        <v>15</v>
      </c>
      <c r="G16" s="14" t="n">
        <v>8</v>
      </c>
      <c r="H16" s="8" t="n">
        <v>27</v>
      </c>
      <c r="I16" s="14" t="n">
        <v>4</v>
      </c>
      <c r="J16" s="8" t="n">
        <v>8</v>
      </c>
      <c r="K16" s="14" t="n">
        <v>18.2</v>
      </c>
      <c r="L16" s="17" t="n">
        <f aca="false">SUM(,K16,I16,G16,E16)</f>
        <v>34.2</v>
      </c>
    </row>
    <row r="17" customFormat="false" ht="16.5" hidden="false" customHeight="false" outlineLevel="0" collapsed="false">
      <c r="A17" s="14" t="n">
        <v>16</v>
      </c>
      <c r="B17" s="15" t="s">
        <v>12</v>
      </c>
      <c r="C17" s="16" t="s">
        <v>38</v>
      </c>
      <c r="D17" s="8" t="n">
        <v>16</v>
      </c>
      <c r="E17" s="14" t="n">
        <v>8</v>
      </c>
      <c r="F17" s="8" t="n">
        <v>21</v>
      </c>
      <c r="G17" s="14" t="n">
        <v>4</v>
      </c>
      <c r="H17" s="8" t="n">
        <v>16</v>
      </c>
      <c r="I17" s="14" t="n">
        <v>8</v>
      </c>
      <c r="J17" s="8" t="n">
        <v>10</v>
      </c>
      <c r="K17" s="14" t="n">
        <v>10.4</v>
      </c>
      <c r="L17" s="17" t="n">
        <f aca="false">SUM(,K17,I17,G17,E17)</f>
        <v>30.4</v>
      </c>
    </row>
    <row r="18" customFormat="false" ht="16.5" hidden="false" customHeight="false" outlineLevel="0" collapsed="false">
      <c r="A18" s="14" t="n">
        <v>17</v>
      </c>
      <c r="B18" s="19" t="s">
        <v>39</v>
      </c>
      <c r="C18" s="20" t="s">
        <v>40</v>
      </c>
      <c r="D18" s="8" t="n">
        <v>0</v>
      </c>
      <c r="E18" s="14" t="n">
        <v>0</v>
      </c>
      <c r="F18" s="8" t="n">
        <v>0</v>
      </c>
      <c r="G18" s="21" t="n">
        <v>0</v>
      </c>
      <c r="H18" s="8" t="n">
        <v>2</v>
      </c>
      <c r="I18" s="14" t="n">
        <v>26</v>
      </c>
      <c r="J18" s="8" t="n">
        <v>0</v>
      </c>
      <c r="K18" s="14" t="n">
        <v>0</v>
      </c>
      <c r="L18" s="17" t="n">
        <f aca="false">SUM(,K18,I18,G18,E18)</f>
        <v>26</v>
      </c>
    </row>
    <row r="19" customFormat="false" ht="16.5" hidden="false" customHeight="false" outlineLevel="0" collapsed="false">
      <c r="A19" s="14" t="n">
        <v>18</v>
      </c>
      <c r="B19" s="15" t="s">
        <v>41</v>
      </c>
      <c r="C19" s="16" t="s">
        <v>42</v>
      </c>
      <c r="D19" s="8" t="n">
        <v>14</v>
      </c>
      <c r="E19" s="14" t="n">
        <v>8</v>
      </c>
      <c r="F19" s="8" t="n">
        <v>26</v>
      </c>
      <c r="G19" s="14" t="n">
        <v>4</v>
      </c>
      <c r="H19" s="8" t="n">
        <v>25</v>
      </c>
      <c r="I19" s="14" t="n">
        <v>4</v>
      </c>
      <c r="J19" s="8" t="n">
        <v>17</v>
      </c>
      <c r="K19" s="14" t="n">
        <v>5.2</v>
      </c>
      <c r="L19" s="17" t="n">
        <f aca="false">SUM(,K19,I19,G19,E19)</f>
        <v>21.2</v>
      </c>
    </row>
    <row r="20" customFormat="false" ht="16.5" hidden="false" customHeight="false" outlineLevel="0" collapsed="false">
      <c r="A20" s="14" t="n">
        <v>19</v>
      </c>
      <c r="B20" s="15" t="s">
        <v>43</v>
      </c>
      <c r="C20" s="16" t="s">
        <v>44</v>
      </c>
      <c r="D20" s="8" t="n">
        <v>12</v>
      </c>
      <c r="E20" s="14" t="n">
        <v>8</v>
      </c>
      <c r="F20" s="8" t="n">
        <v>10</v>
      </c>
      <c r="G20" s="14" t="n">
        <v>8</v>
      </c>
      <c r="H20" s="8" t="n">
        <v>23</v>
      </c>
      <c r="I20" s="14" t="n">
        <v>4</v>
      </c>
      <c r="J20" s="8" t="n">
        <v>0</v>
      </c>
      <c r="K20" s="14" t="n">
        <v>0</v>
      </c>
      <c r="L20" s="17" t="n">
        <f aca="false">SUM(,K20,I20,G20,E20)</f>
        <v>20</v>
      </c>
    </row>
    <row r="21" customFormat="false" ht="16.5" hidden="false" customHeight="false" outlineLevel="0" collapsed="false">
      <c r="A21" s="14" t="n">
        <v>20</v>
      </c>
      <c r="B21" s="15" t="s">
        <v>24</v>
      </c>
      <c r="C21" s="16" t="s">
        <v>45</v>
      </c>
      <c r="D21" s="8" t="n">
        <v>46</v>
      </c>
      <c r="E21" s="14" t="n">
        <v>2</v>
      </c>
      <c r="F21" s="8" t="n">
        <v>19</v>
      </c>
      <c r="G21" s="14" t="n">
        <v>4</v>
      </c>
      <c r="H21" s="8" t="n">
        <v>34</v>
      </c>
      <c r="I21" s="14" t="n">
        <v>2</v>
      </c>
      <c r="J21" s="8" t="n">
        <v>13</v>
      </c>
      <c r="K21" s="14" t="n">
        <v>10.4</v>
      </c>
      <c r="L21" s="17" t="n">
        <f aca="false">SUM(,K21,I21,G21,E21)</f>
        <v>18.4</v>
      </c>
    </row>
    <row r="22" customFormat="false" ht="16.5" hidden="false" customHeight="false" outlineLevel="0" collapsed="false">
      <c r="A22" s="14" t="n">
        <v>21</v>
      </c>
      <c r="B22" s="15" t="s">
        <v>14</v>
      </c>
      <c r="C22" s="16" t="s">
        <v>46</v>
      </c>
      <c r="D22" s="8" t="n">
        <v>20</v>
      </c>
      <c r="E22" s="14" t="n">
        <v>4</v>
      </c>
      <c r="F22" s="8" t="n">
        <v>0</v>
      </c>
      <c r="G22" s="14" t="n">
        <v>0</v>
      </c>
      <c r="H22" s="8" t="n">
        <v>12</v>
      </c>
      <c r="I22" s="14" t="n">
        <v>8</v>
      </c>
      <c r="J22" s="8" t="n">
        <v>28</v>
      </c>
      <c r="K22" s="14" t="n">
        <v>5.2</v>
      </c>
      <c r="L22" s="17" t="n">
        <f aca="false">SUM(,K22,I22,G22,E22)</f>
        <v>17.2</v>
      </c>
    </row>
    <row r="23" customFormat="false" ht="16.5" hidden="false" customHeight="false" outlineLevel="0" collapsed="false">
      <c r="A23" s="14" t="n">
        <v>22</v>
      </c>
      <c r="B23" s="15" t="s">
        <v>30</v>
      </c>
      <c r="C23" s="16" t="s">
        <v>47</v>
      </c>
      <c r="D23" s="8" t="n">
        <v>24</v>
      </c>
      <c r="E23" s="14" t="n">
        <v>4</v>
      </c>
      <c r="F23" s="8" t="n">
        <v>22</v>
      </c>
      <c r="G23" s="14" t="n">
        <v>4</v>
      </c>
      <c r="H23" s="8" t="n">
        <v>31</v>
      </c>
      <c r="I23" s="14" t="n">
        <v>4</v>
      </c>
      <c r="J23" s="8" t="n">
        <v>19</v>
      </c>
      <c r="K23" s="14" t="n">
        <v>5.2</v>
      </c>
      <c r="L23" s="17" t="n">
        <f aca="false">SUM(,K23,I23,G23,E23)</f>
        <v>17.2</v>
      </c>
    </row>
    <row r="24" customFormat="false" ht="16.5" hidden="false" customHeight="false" outlineLevel="0" collapsed="false">
      <c r="A24" s="14" t="n">
        <v>23</v>
      </c>
      <c r="B24" s="15" t="s">
        <v>48</v>
      </c>
      <c r="C24" s="16" t="s">
        <v>49</v>
      </c>
      <c r="D24" s="10" t="n">
        <v>34</v>
      </c>
      <c r="E24" s="22" t="n">
        <v>2</v>
      </c>
      <c r="F24" s="8" t="n">
        <v>25</v>
      </c>
      <c r="G24" s="21" t="n">
        <v>4</v>
      </c>
      <c r="H24" s="8"/>
      <c r="I24" s="21" t="n">
        <v>0</v>
      </c>
      <c r="J24" s="8" t="n">
        <v>15</v>
      </c>
      <c r="K24" s="14" t="n">
        <v>10.4</v>
      </c>
      <c r="L24" s="17" t="n">
        <f aca="false">SUM(,K24,I24,G24,E24)</f>
        <v>16.4</v>
      </c>
    </row>
    <row r="25" customFormat="false" ht="16.5" hidden="false" customHeight="false" outlineLevel="0" collapsed="false">
      <c r="A25" s="14" t="n">
        <v>24</v>
      </c>
      <c r="B25" s="15" t="s">
        <v>41</v>
      </c>
      <c r="C25" s="16" t="s">
        <v>50</v>
      </c>
      <c r="D25" s="8" t="n">
        <v>22</v>
      </c>
      <c r="E25" s="14" t="n">
        <v>4</v>
      </c>
      <c r="F25" s="8" t="n">
        <v>0</v>
      </c>
      <c r="G25" s="14" t="n">
        <v>0</v>
      </c>
      <c r="H25" s="8" t="n">
        <v>35</v>
      </c>
      <c r="I25" s="14" t="n">
        <v>2</v>
      </c>
      <c r="J25" s="8" t="n">
        <v>16</v>
      </c>
      <c r="K25" s="14" t="n">
        <v>10.4</v>
      </c>
      <c r="L25" s="17" t="n">
        <f aca="false">SUM(,K25,I25,G25,E25)</f>
        <v>16.4</v>
      </c>
    </row>
    <row r="26" customFormat="false" ht="16.5" hidden="false" customHeight="false" outlineLevel="0" collapsed="false">
      <c r="A26" s="14" t="n">
        <v>25</v>
      </c>
      <c r="B26" s="15" t="s">
        <v>33</v>
      </c>
      <c r="C26" s="16" t="s">
        <v>51</v>
      </c>
      <c r="D26" s="8" t="n">
        <v>15</v>
      </c>
      <c r="E26" s="14" t="n">
        <v>8</v>
      </c>
      <c r="F26" s="8" t="n">
        <v>0</v>
      </c>
      <c r="G26" s="14" t="n">
        <v>0</v>
      </c>
      <c r="H26" s="8" t="n">
        <v>22</v>
      </c>
      <c r="I26" s="14" t="n">
        <v>4</v>
      </c>
      <c r="J26" s="8" t="n">
        <v>35</v>
      </c>
      <c r="K26" s="14" t="n">
        <v>2.6</v>
      </c>
      <c r="L26" s="17" t="n">
        <f aca="false">SUM(,K26,I26,G26,E26)</f>
        <v>14.6</v>
      </c>
    </row>
    <row r="27" customFormat="false" ht="16.5" hidden="false" customHeight="false" outlineLevel="0" collapsed="false">
      <c r="A27" s="14" t="n">
        <v>26</v>
      </c>
      <c r="B27" s="15" t="s">
        <v>41</v>
      </c>
      <c r="C27" s="16" t="s">
        <v>52</v>
      </c>
      <c r="D27" s="8" t="n">
        <v>0</v>
      </c>
      <c r="E27" s="21" t="n">
        <v>0</v>
      </c>
      <c r="F27" s="8" t="n">
        <v>0</v>
      </c>
      <c r="G27" s="21" t="n">
        <v>0</v>
      </c>
      <c r="H27" s="8" t="n">
        <v>5</v>
      </c>
      <c r="I27" s="14" t="n">
        <v>14</v>
      </c>
      <c r="J27" s="8" t="n">
        <v>0</v>
      </c>
      <c r="K27" s="21" t="n">
        <v>0</v>
      </c>
      <c r="L27" s="17" t="n">
        <f aca="false">SUM(,K27,I27,G27,E27)</f>
        <v>14</v>
      </c>
    </row>
    <row r="28" customFormat="false" ht="16.5" hidden="false" customHeight="false" outlineLevel="0" collapsed="false">
      <c r="A28" s="14" t="n">
        <v>27</v>
      </c>
      <c r="B28" s="15" t="s">
        <v>43</v>
      </c>
      <c r="C28" s="16" t="s">
        <v>53</v>
      </c>
      <c r="D28" s="8" t="n">
        <v>26</v>
      </c>
      <c r="E28" s="14" t="n">
        <v>4</v>
      </c>
      <c r="F28" s="8" t="n">
        <v>9</v>
      </c>
      <c r="G28" s="14" t="n">
        <v>8</v>
      </c>
      <c r="H28" s="8" t="n">
        <v>50</v>
      </c>
      <c r="I28" s="14" t="n">
        <v>2</v>
      </c>
      <c r="J28" s="8" t="n">
        <v>0</v>
      </c>
      <c r="K28" s="14" t="n">
        <v>0</v>
      </c>
      <c r="L28" s="17" t="n">
        <f aca="false">SUM(,K28,I28,G28,E28)</f>
        <v>14</v>
      </c>
    </row>
    <row r="29" customFormat="false" ht="16.5" hidden="false" customHeight="false" outlineLevel="0" collapsed="false">
      <c r="A29" s="14" t="n">
        <v>28</v>
      </c>
      <c r="B29" s="15" t="s">
        <v>12</v>
      </c>
      <c r="C29" s="16" t="s">
        <v>54</v>
      </c>
      <c r="D29" s="8" t="n">
        <v>13</v>
      </c>
      <c r="E29" s="14" t="n">
        <v>8</v>
      </c>
      <c r="F29" s="8" t="n">
        <v>24</v>
      </c>
      <c r="G29" s="14" t="n">
        <v>4</v>
      </c>
      <c r="H29" s="8" t="n">
        <v>60</v>
      </c>
      <c r="I29" s="14" t="n">
        <v>2</v>
      </c>
      <c r="J29" s="8" t="n">
        <v>0</v>
      </c>
      <c r="K29" s="14" t="n">
        <v>0</v>
      </c>
      <c r="L29" s="17" t="n">
        <f aca="false">SUM(,K29,I29,G29,E29)</f>
        <v>14</v>
      </c>
    </row>
    <row r="30" customFormat="false" ht="16.5" hidden="false" customHeight="false" outlineLevel="0" collapsed="false">
      <c r="A30" s="14" t="n">
        <v>29</v>
      </c>
      <c r="B30" s="15" t="s">
        <v>24</v>
      </c>
      <c r="C30" s="16" t="s">
        <v>55</v>
      </c>
      <c r="D30" s="8" t="n">
        <v>42</v>
      </c>
      <c r="E30" s="14" t="n">
        <v>2</v>
      </c>
      <c r="F30" s="8" t="n">
        <v>45</v>
      </c>
      <c r="G30" s="14" t="n">
        <v>2</v>
      </c>
      <c r="H30" s="8" t="n">
        <v>18</v>
      </c>
      <c r="I30" s="14" t="n">
        <v>4</v>
      </c>
      <c r="J30" s="8" t="n">
        <v>21</v>
      </c>
      <c r="K30" s="14" t="n">
        <v>5.2</v>
      </c>
      <c r="L30" s="17" t="n">
        <f aca="false">SUM(,K30,I30,G30,E30)</f>
        <v>13.2</v>
      </c>
    </row>
    <row r="31" customFormat="false" ht="16.5" hidden="false" customHeight="false" outlineLevel="0" collapsed="false">
      <c r="A31" s="14" t="n">
        <v>30</v>
      </c>
      <c r="B31" s="15" t="s">
        <v>56</v>
      </c>
      <c r="C31" s="16" t="s">
        <v>57</v>
      </c>
      <c r="D31" s="8" t="n">
        <v>31</v>
      </c>
      <c r="E31" s="14" t="n">
        <v>4</v>
      </c>
      <c r="F31" s="8" t="n">
        <v>47</v>
      </c>
      <c r="G31" s="14" t="n">
        <v>2</v>
      </c>
      <c r="H31" s="8" t="n">
        <v>41</v>
      </c>
      <c r="I31" s="14" t="n">
        <v>2</v>
      </c>
      <c r="J31" s="8" t="n">
        <v>23</v>
      </c>
      <c r="K31" s="14" t="n">
        <v>5.2</v>
      </c>
      <c r="L31" s="17" t="n">
        <f aca="false">SUM(,K31,I31,G31,E31)</f>
        <v>13.2</v>
      </c>
    </row>
    <row r="32" customFormat="false" ht="16.5" hidden="false" customHeight="false" outlineLevel="0" collapsed="false">
      <c r="A32" s="14" t="n">
        <v>31</v>
      </c>
      <c r="B32" s="15" t="s">
        <v>12</v>
      </c>
      <c r="C32" s="20" t="s">
        <v>58</v>
      </c>
      <c r="D32" s="8" t="n">
        <v>0</v>
      </c>
      <c r="E32" s="14" t="n">
        <v>0</v>
      </c>
      <c r="F32" s="8" t="n">
        <v>35</v>
      </c>
      <c r="G32" s="14" t="n">
        <v>2</v>
      </c>
      <c r="H32" s="8" t="n">
        <v>28</v>
      </c>
      <c r="I32" s="14" t="n">
        <v>4</v>
      </c>
      <c r="J32" s="8" t="n">
        <v>18</v>
      </c>
      <c r="K32" s="14" t="n">
        <v>5.2</v>
      </c>
      <c r="L32" s="17" t="n">
        <f aca="false">SUM(,K32,I32,G32,E32)</f>
        <v>11.2</v>
      </c>
      <c r="N32" s="18"/>
      <c r="O32" s="18"/>
    </row>
    <row r="33" customFormat="false" ht="16.5" hidden="false" customHeight="false" outlineLevel="0" collapsed="false">
      <c r="A33" s="14" t="n">
        <v>32</v>
      </c>
      <c r="B33" s="15" t="s">
        <v>24</v>
      </c>
      <c r="C33" s="16" t="s">
        <v>59</v>
      </c>
      <c r="D33" s="8" t="n">
        <v>19</v>
      </c>
      <c r="E33" s="14" t="n">
        <v>4</v>
      </c>
      <c r="F33" s="8" t="n">
        <v>20</v>
      </c>
      <c r="G33" s="14" t="n">
        <v>4</v>
      </c>
      <c r="H33" s="8" t="n">
        <v>0</v>
      </c>
      <c r="I33" s="14" t="n">
        <v>0</v>
      </c>
      <c r="J33" s="8" t="n">
        <v>36</v>
      </c>
      <c r="K33" s="14" t="n">
        <v>2.6</v>
      </c>
      <c r="L33" s="17" t="n">
        <f aca="false">SUM(,K33,I33,G33,E33)</f>
        <v>10.6</v>
      </c>
    </row>
    <row r="34" customFormat="false" ht="16.5" hidden="false" customHeight="false" outlineLevel="0" collapsed="false">
      <c r="A34" s="14" t="n">
        <v>33</v>
      </c>
      <c r="B34" s="15" t="s">
        <v>26</v>
      </c>
      <c r="C34" s="16" t="s">
        <v>60</v>
      </c>
      <c r="D34" s="8" t="n">
        <v>27</v>
      </c>
      <c r="E34" s="14" t="n">
        <v>4</v>
      </c>
      <c r="F34" s="8" t="n">
        <v>0</v>
      </c>
      <c r="G34" s="14" t="n">
        <v>0</v>
      </c>
      <c r="H34" s="8" t="n">
        <v>48</v>
      </c>
      <c r="I34" s="14" t="n">
        <v>2</v>
      </c>
      <c r="J34" s="8" t="n">
        <v>25</v>
      </c>
      <c r="K34" s="14" t="n">
        <v>5.2</v>
      </c>
      <c r="L34" s="17" t="n">
        <f aca="false">SUM(,K34,I34,G34,E34)</f>
        <v>11.2</v>
      </c>
      <c r="N34" s="6"/>
      <c r="O34" s="6"/>
    </row>
    <row r="35" customFormat="false" ht="16.5" hidden="false" customHeight="false" outlineLevel="0" collapsed="false">
      <c r="A35" s="14" t="n">
        <v>34</v>
      </c>
      <c r="B35" s="15" t="s">
        <v>12</v>
      </c>
      <c r="C35" s="20" t="s">
        <v>61</v>
      </c>
      <c r="D35" s="10" t="n">
        <v>41</v>
      </c>
      <c r="E35" s="23" t="n">
        <v>2</v>
      </c>
      <c r="F35" s="8" t="n">
        <v>28</v>
      </c>
      <c r="G35" s="14" t="n">
        <v>4</v>
      </c>
      <c r="H35" s="8" t="n">
        <v>37</v>
      </c>
      <c r="I35" s="14" t="n">
        <v>2</v>
      </c>
      <c r="J35" s="8" t="n">
        <v>33</v>
      </c>
      <c r="K35" s="14" t="n">
        <v>2.6</v>
      </c>
      <c r="L35" s="17" t="n">
        <f aca="false">SUM(,K35,I35,G35,E35)</f>
        <v>10.6</v>
      </c>
      <c r="N35" s="18"/>
      <c r="O35" s="18"/>
    </row>
    <row r="36" customFormat="false" ht="16.5" hidden="false" customHeight="false" outlineLevel="0" collapsed="false">
      <c r="A36" s="14" t="n">
        <v>35</v>
      </c>
      <c r="B36" s="15" t="s">
        <v>30</v>
      </c>
      <c r="C36" s="16" t="s">
        <v>62</v>
      </c>
      <c r="D36" s="8" t="n">
        <v>48</v>
      </c>
      <c r="E36" s="14" t="n">
        <v>2</v>
      </c>
      <c r="F36" s="8" t="n">
        <v>33</v>
      </c>
      <c r="G36" s="14" t="n">
        <v>2</v>
      </c>
      <c r="H36" s="8" t="n">
        <v>45</v>
      </c>
      <c r="I36" s="14" t="n">
        <v>2</v>
      </c>
      <c r="J36" s="8" t="n">
        <v>29</v>
      </c>
      <c r="K36" s="14" t="n">
        <v>5.2</v>
      </c>
      <c r="L36" s="17" t="n">
        <f aca="false">SUM(,K36,I36,G36,E36)</f>
        <v>11.2</v>
      </c>
      <c r="N36" s="18"/>
      <c r="O36" s="18"/>
    </row>
    <row r="37" customFormat="false" ht="16.5" hidden="false" customHeight="false" outlineLevel="0" collapsed="false">
      <c r="A37" s="14" t="n">
        <v>36</v>
      </c>
      <c r="B37" s="15" t="s">
        <v>63</v>
      </c>
      <c r="C37" s="16" t="s">
        <v>64</v>
      </c>
      <c r="D37" s="8" t="n">
        <v>0</v>
      </c>
      <c r="E37" s="21" t="n">
        <v>0</v>
      </c>
      <c r="F37" s="8" t="n">
        <v>0</v>
      </c>
      <c r="G37" s="21" t="n">
        <v>0</v>
      </c>
      <c r="H37" s="8" t="n">
        <v>0</v>
      </c>
      <c r="I37" s="21" t="n">
        <v>0</v>
      </c>
      <c r="J37" s="8" t="n">
        <v>14</v>
      </c>
      <c r="K37" s="14" t="n">
        <v>10.4</v>
      </c>
      <c r="L37" s="17" t="n">
        <f aca="false">SUM(,K37,I37,G37,E37)</f>
        <v>10.4</v>
      </c>
    </row>
    <row r="38" customFormat="false" ht="16.5" hidden="false" customHeight="false" outlineLevel="0" collapsed="false">
      <c r="A38" s="14" t="n">
        <v>37</v>
      </c>
      <c r="B38" s="15" t="s">
        <v>65</v>
      </c>
      <c r="C38" s="16" t="s">
        <v>66</v>
      </c>
      <c r="D38" s="8" t="n">
        <v>35</v>
      </c>
      <c r="E38" s="14" t="n">
        <v>2</v>
      </c>
      <c r="F38" s="8" t="n">
        <v>26</v>
      </c>
      <c r="G38" s="14" t="n">
        <v>4</v>
      </c>
      <c r="H38" s="8" t="n">
        <v>17</v>
      </c>
      <c r="I38" s="14" t="n">
        <v>4</v>
      </c>
      <c r="J38" s="8" t="n">
        <v>0</v>
      </c>
      <c r="K38" s="14" t="n">
        <v>0</v>
      </c>
      <c r="L38" s="17" t="n">
        <f aca="false">SUM(,K38,I38,G38,E38)</f>
        <v>10</v>
      </c>
      <c r="N38" s="18"/>
      <c r="O38" s="18"/>
    </row>
    <row r="39" customFormat="false" ht="16.5" hidden="false" customHeight="false" outlineLevel="0" collapsed="false">
      <c r="A39" s="14" t="n">
        <v>38</v>
      </c>
      <c r="B39" s="15" t="s">
        <v>65</v>
      </c>
      <c r="C39" s="16" t="s">
        <v>67</v>
      </c>
      <c r="D39" s="8" t="n">
        <v>29</v>
      </c>
      <c r="E39" s="14" t="n">
        <v>4</v>
      </c>
      <c r="F39" s="8" t="n">
        <v>23</v>
      </c>
      <c r="G39" s="14" t="n">
        <v>4</v>
      </c>
      <c r="H39" s="8" t="n">
        <v>38</v>
      </c>
      <c r="I39" s="14" t="n">
        <v>2</v>
      </c>
      <c r="J39" s="8" t="n">
        <v>0</v>
      </c>
      <c r="K39" s="14" t="n">
        <v>0</v>
      </c>
      <c r="L39" s="17" t="n">
        <f aca="false">SUM(,K39,I39,G39,E39)</f>
        <v>10</v>
      </c>
      <c r="N39" s="6"/>
      <c r="O39" s="6"/>
    </row>
    <row r="40" customFormat="false" ht="16.5" hidden="false" customHeight="false" outlineLevel="0" collapsed="false">
      <c r="A40" s="14" t="n">
        <v>39</v>
      </c>
      <c r="B40" s="15" t="s">
        <v>43</v>
      </c>
      <c r="C40" s="16" t="s">
        <v>68</v>
      </c>
      <c r="D40" s="8" t="n">
        <v>32</v>
      </c>
      <c r="E40" s="14" t="n">
        <v>4</v>
      </c>
      <c r="F40" s="8" t="n">
        <v>30</v>
      </c>
      <c r="G40" s="14" t="n">
        <v>4</v>
      </c>
      <c r="H40" s="8" t="n">
        <v>46</v>
      </c>
      <c r="I40" s="14" t="n">
        <v>2</v>
      </c>
      <c r="J40" s="8" t="n">
        <v>0</v>
      </c>
      <c r="K40" s="14" t="n">
        <v>0</v>
      </c>
      <c r="L40" s="17" t="n">
        <f aca="false">SUM(,K40,I40,G40,E40)</f>
        <v>10</v>
      </c>
    </row>
    <row r="41" customFormat="false" ht="16.5" hidden="false" customHeight="false" outlineLevel="0" collapsed="false">
      <c r="A41" s="14" t="n">
        <v>40</v>
      </c>
      <c r="B41" s="15" t="s">
        <v>26</v>
      </c>
      <c r="C41" s="16" t="s">
        <v>69</v>
      </c>
      <c r="D41" s="8" t="n">
        <v>49</v>
      </c>
      <c r="E41" s="14" t="n">
        <v>2</v>
      </c>
      <c r="F41" s="8" t="n">
        <v>40</v>
      </c>
      <c r="G41" s="14" t="n">
        <v>2</v>
      </c>
      <c r="H41" s="8" t="n">
        <v>0</v>
      </c>
      <c r="I41" s="21" t="n">
        <v>0</v>
      </c>
      <c r="J41" s="8" t="n">
        <v>30</v>
      </c>
      <c r="K41" s="14" t="n">
        <v>5.2</v>
      </c>
      <c r="L41" s="17" t="n">
        <f aca="false">SUM(,K41,I41,G41,E41)</f>
        <v>9.2</v>
      </c>
      <c r="N41" s="18"/>
      <c r="O41" s="18"/>
    </row>
    <row r="42" customFormat="false" ht="16.5" hidden="false" customHeight="false" outlineLevel="0" collapsed="false">
      <c r="A42" s="14" t="n">
        <v>41</v>
      </c>
      <c r="B42" s="15" t="s">
        <v>70</v>
      </c>
      <c r="C42" s="16" t="s">
        <v>71</v>
      </c>
      <c r="D42" s="8" t="n">
        <v>65</v>
      </c>
      <c r="E42" s="14" t="n">
        <v>0</v>
      </c>
      <c r="F42" s="8" t="n">
        <v>18</v>
      </c>
      <c r="G42" s="21" t="n">
        <v>4</v>
      </c>
      <c r="H42" s="8" t="n">
        <v>57</v>
      </c>
      <c r="I42" s="14" t="n">
        <v>2</v>
      </c>
      <c r="J42" s="8" t="n">
        <v>41</v>
      </c>
      <c r="K42" s="14" t="n">
        <v>2.6</v>
      </c>
      <c r="L42" s="17" t="n">
        <f aca="false">SUM(,K42,I42,G42,E42)</f>
        <v>8.6</v>
      </c>
      <c r="N42" s="18"/>
      <c r="O42" s="18"/>
    </row>
    <row r="43" customFormat="false" ht="16.5" hidden="false" customHeight="false" outlineLevel="0" collapsed="false">
      <c r="A43" s="14" t="n">
        <v>42</v>
      </c>
      <c r="B43" s="15" t="s">
        <v>43</v>
      </c>
      <c r="C43" s="16" t="s">
        <v>72</v>
      </c>
      <c r="D43" s="8" t="n">
        <v>37</v>
      </c>
      <c r="E43" s="14" t="n">
        <v>2</v>
      </c>
      <c r="F43" s="8" t="n">
        <v>52</v>
      </c>
      <c r="G43" s="14" t="n">
        <v>2</v>
      </c>
      <c r="H43" s="8" t="n">
        <v>52</v>
      </c>
      <c r="I43" s="14" t="n">
        <v>2</v>
      </c>
      <c r="J43" s="8" t="n">
        <v>46</v>
      </c>
      <c r="K43" s="14" t="n">
        <v>2.6</v>
      </c>
      <c r="L43" s="17" t="n">
        <f aca="false">SUM(,K43,I43,G43,E43)</f>
        <v>8.6</v>
      </c>
      <c r="N43" s="6"/>
      <c r="O43" s="6"/>
    </row>
    <row r="44" customFormat="false" ht="16.5" hidden="false" customHeight="false" outlineLevel="0" collapsed="false">
      <c r="A44" s="14" t="n">
        <v>43</v>
      </c>
      <c r="B44" s="15" t="s">
        <v>24</v>
      </c>
      <c r="C44" s="16" t="s">
        <v>73</v>
      </c>
      <c r="D44" s="8" t="n">
        <v>47</v>
      </c>
      <c r="E44" s="14" t="n">
        <v>2</v>
      </c>
      <c r="F44" s="8" t="n">
        <v>42</v>
      </c>
      <c r="G44" s="21" t="n">
        <v>2</v>
      </c>
      <c r="H44" s="8" t="n">
        <v>58</v>
      </c>
      <c r="I44" s="14" t="n">
        <v>2</v>
      </c>
      <c r="J44" s="8" t="n">
        <v>59</v>
      </c>
      <c r="K44" s="14" t="n">
        <v>2.6</v>
      </c>
      <c r="L44" s="17" t="n">
        <f aca="false">SUM(,K44,I44,G44,E44)</f>
        <v>8.6</v>
      </c>
    </row>
    <row r="45" customFormat="false" ht="16.5" hidden="false" customHeight="false" outlineLevel="0" collapsed="false">
      <c r="A45" s="14" t="n">
        <v>44</v>
      </c>
      <c r="B45" s="15" t="s">
        <v>74</v>
      </c>
      <c r="C45" s="16" t="s">
        <v>75</v>
      </c>
      <c r="D45" s="8" t="n">
        <v>60</v>
      </c>
      <c r="E45" s="14" t="n">
        <v>2</v>
      </c>
      <c r="F45" s="8" t="n">
        <v>56</v>
      </c>
      <c r="G45" s="21" t="n">
        <v>2</v>
      </c>
      <c r="H45" s="8" t="n">
        <v>49</v>
      </c>
      <c r="I45" s="14" t="n">
        <v>2</v>
      </c>
      <c r="J45" s="8" t="n">
        <v>42</v>
      </c>
      <c r="K45" s="14" t="n">
        <v>2.6</v>
      </c>
      <c r="L45" s="17" t="n">
        <f aca="false">SUM(,K45,I45,G45,E45)</f>
        <v>8.6</v>
      </c>
    </row>
    <row r="46" customFormat="false" ht="16.5" hidden="false" customHeight="false" outlineLevel="0" collapsed="false">
      <c r="A46" s="14" t="n">
        <v>45</v>
      </c>
      <c r="B46" s="15" t="s">
        <v>43</v>
      </c>
      <c r="C46" s="16" t="s">
        <v>76</v>
      </c>
      <c r="D46" s="8" t="n">
        <v>23</v>
      </c>
      <c r="E46" s="14" t="n">
        <v>4</v>
      </c>
      <c r="F46" s="8" t="n">
        <v>41</v>
      </c>
      <c r="G46" s="14" t="n">
        <v>2</v>
      </c>
      <c r="H46" s="8" t="n">
        <v>54</v>
      </c>
      <c r="I46" s="14" t="n">
        <v>2</v>
      </c>
      <c r="J46" s="8" t="n">
        <v>0</v>
      </c>
      <c r="K46" s="14" t="n">
        <v>0</v>
      </c>
      <c r="L46" s="17" t="n">
        <f aca="false">SUM(,K46,I46,G46,E46)</f>
        <v>8</v>
      </c>
    </row>
    <row r="47" customFormat="false" ht="16.5" hidden="false" customHeight="false" outlineLevel="0" collapsed="false">
      <c r="A47" s="14" t="n">
        <v>46</v>
      </c>
      <c r="B47" s="15" t="s">
        <v>19</v>
      </c>
      <c r="C47" s="16" t="s">
        <v>77</v>
      </c>
      <c r="D47" s="8" t="n">
        <v>52</v>
      </c>
      <c r="E47" s="14" t="n">
        <v>2</v>
      </c>
      <c r="F47" s="8" t="n">
        <v>42</v>
      </c>
      <c r="G47" s="14" t="n">
        <v>2</v>
      </c>
      <c r="H47" s="8" t="n">
        <v>32</v>
      </c>
      <c r="I47" s="14" t="n">
        <v>4</v>
      </c>
      <c r="J47" s="8" t="n">
        <v>0</v>
      </c>
      <c r="K47" s="14" t="n">
        <v>0</v>
      </c>
      <c r="L47" s="17" t="n">
        <f aca="false">SUM(,K47,I47,G47,E47)</f>
        <v>8</v>
      </c>
      <c r="N47" s="18"/>
      <c r="O47" s="18"/>
    </row>
    <row r="48" customFormat="false" ht="16.5" hidden="false" customHeight="false" outlineLevel="0" collapsed="false">
      <c r="A48" s="14" t="n">
        <v>47</v>
      </c>
      <c r="B48" s="15" t="s">
        <v>78</v>
      </c>
      <c r="C48" s="16" t="s">
        <v>79</v>
      </c>
      <c r="D48" s="8" t="n">
        <v>58</v>
      </c>
      <c r="E48" s="14" t="n">
        <v>2</v>
      </c>
      <c r="F48" s="8" t="n">
        <v>0</v>
      </c>
      <c r="G48" s="14" t="n">
        <v>0</v>
      </c>
      <c r="H48" s="8" t="n">
        <v>0</v>
      </c>
      <c r="I48" s="14" t="n">
        <v>0</v>
      </c>
      <c r="J48" s="8" t="n">
        <v>20</v>
      </c>
      <c r="K48" s="14" t="n">
        <v>5.2</v>
      </c>
      <c r="L48" s="17" t="n">
        <f aca="false">SUM(,K48,I48,G48,E48)</f>
        <v>7.2</v>
      </c>
      <c r="O48" s="18"/>
    </row>
    <row r="49" customFormat="false" ht="16.5" hidden="false" customHeight="false" outlineLevel="0" collapsed="false">
      <c r="A49" s="14" t="n">
        <v>48</v>
      </c>
      <c r="B49" s="15" t="s">
        <v>80</v>
      </c>
      <c r="C49" s="16" t="s">
        <v>81</v>
      </c>
      <c r="D49" s="8" t="n">
        <v>39</v>
      </c>
      <c r="E49" s="14" t="n">
        <v>2</v>
      </c>
      <c r="F49" s="8" t="n">
        <v>0</v>
      </c>
      <c r="G49" s="14" t="n">
        <v>0</v>
      </c>
      <c r="H49" s="8" t="n">
        <v>0</v>
      </c>
      <c r="I49" s="21" t="n">
        <v>0</v>
      </c>
      <c r="J49" s="8" t="n">
        <v>24</v>
      </c>
      <c r="K49" s="14" t="n">
        <v>5.2</v>
      </c>
      <c r="L49" s="17" t="n">
        <f aca="false">SUM(,K49,I49,G49,E49)</f>
        <v>7.2</v>
      </c>
      <c r="O49" s="18"/>
    </row>
    <row r="50" customFormat="false" ht="16.5" hidden="false" customHeight="false" outlineLevel="0" collapsed="false">
      <c r="A50" s="14" t="n">
        <v>49</v>
      </c>
      <c r="B50" s="15" t="s">
        <v>80</v>
      </c>
      <c r="C50" s="16" t="s">
        <v>82</v>
      </c>
      <c r="D50" s="8" t="n">
        <v>0</v>
      </c>
      <c r="E50" s="14" t="n">
        <v>0</v>
      </c>
      <c r="F50" s="8" t="n">
        <v>0</v>
      </c>
      <c r="G50" s="14" t="n">
        <v>0</v>
      </c>
      <c r="H50" s="8" t="n">
        <v>43</v>
      </c>
      <c r="I50" s="14" t="n">
        <v>2</v>
      </c>
      <c r="J50" s="8" t="n">
        <v>31</v>
      </c>
      <c r="K50" s="14" t="n">
        <v>5.2</v>
      </c>
      <c r="L50" s="17" t="n">
        <f aca="false">SUM(,K50,I50,G50,E50)</f>
        <v>7.2</v>
      </c>
      <c r="N50" s="18"/>
      <c r="O50" s="18"/>
    </row>
    <row r="51" customFormat="false" ht="16.5" hidden="false" customHeight="false" outlineLevel="0" collapsed="false">
      <c r="A51" s="14" t="n">
        <v>50</v>
      </c>
      <c r="B51" s="15" t="s">
        <v>83</v>
      </c>
      <c r="C51" s="16" t="s">
        <v>84</v>
      </c>
      <c r="D51" s="8" t="n">
        <v>43</v>
      </c>
      <c r="E51" s="14" t="n">
        <v>2</v>
      </c>
      <c r="F51" s="8" t="n">
        <v>0</v>
      </c>
      <c r="G51" s="21" t="n">
        <v>0</v>
      </c>
      <c r="H51" s="8" t="n">
        <v>0</v>
      </c>
      <c r="I51" s="21" t="n">
        <v>0</v>
      </c>
      <c r="J51" s="8" t="n">
        <v>32</v>
      </c>
      <c r="K51" s="14" t="n">
        <v>5.2</v>
      </c>
      <c r="L51" s="17" t="n">
        <f aca="false">SUM(,K51,I51,G51,E51)</f>
        <v>7.2</v>
      </c>
      <c r="O51" s="18"/>
    </row>
    <row r="52" customFormat="false" ht="15.75" hidden="false" customHeight="true" outlineLevel="0" collapsed="false">
      <c r="A52" s="14" t="n">
        <v>51</v>
      </c>
      <c r="B52" s="15" t="s">
        <v>24</v>
      </c>
      <c r="C52" s="16" t="s">
        <v>85</v>
      </c>
      <c r="D52" s="8" t="n">
        <v>55</v>
      </c>
      <c r="E52" s="14" t="n">
        <v>2</v>
      </c>
      <c r="F52" s="8" t="n">
        <v>39</v>
      </c>
      <c r="G52" s="14" t="n">
        <v>2</v>
      </c>
      <c r="H52" s="8" t="n">
        <v>67</v>
      </c>
      <c r="I52" s="21" t="n">
        <v>0</v>
      </c>
      <c r="J52" s="8" t="n">
        <v>49</v>
      </c>
      <c r="K52" s="14" t="n">
        <v>2.6</v>
      </c>
      <c r="L52" s="17" t="n">
        <f aca="false">SUM(,K52,I52,G52,E52)</f>
        <v>6.6</v>
      </c>
      <c r="O52" s="18"/>
    </row>
    <row r="53" customFormat="false" ht="16.5" hidden="false" customHeight="false" outlineLevel="0" collapsed="false">
      <c r="A53" s="14" t="n">
        <v>52</v>
      </c>
      <c r="B53" s="15" t="s">
        <v>65</v>
      </c>
      <c r="C53" s="16" t="s">
        <v>86</v>
      </c>
      <c r="D53" s="8" t="n">
        <v>36</v>
      </c>
      <c r="E53" s="14" t="n">
        <v>2</v>
      </c>
      <c r="F53" s="8" t="n">
        <v>0</v>
      </c>
      <c r="G53" s="14" t="n">
        <v>0</v>
      </c>
      <c r="H53" s="8" t="n">
        <v>21</v>
      </c>
      <c r="I53" s="14" t="n">
        <v>4</v>
      </c>
      <c r="J53" s="8" t="n">
        <v>0</v>
      </c>
      <c r="K53" s="14" t="n">
        <v>0</v>
      </c>
      <c r="L53" s="17" t="n">
        <f aca="false">SUM(,K53,I53,G53,E53)</f>
        <v>6</v>
      </c>
      <c r="N53" s="18"/>
      <c r="O53" s="18"/>
    </row>
    <row r="54" customFormat="false" ht="16.5" hidden="false" customHeight="false" outlineLevel="0" collapsed="false">
      <c r="A54" s="14" t="n">
        <v>53</v>
      </c>
      <c r="B54" s="24" t="s">
        <v>21</v>
      </c>
      <c r="C54" s="24" t="s">
        <v>87</v>
      </c>
      <c r="D54" s="8" t="n">
        <v>28</v>
      </c>
      <c r="E54" s="14" t="n">
        <v>4</v>
      </c>
      <c r="F54" s="8" t="n">
        <v>37</v>
      </c>
      <c r="G54" s="21" t="n">
        <v>2</v>
      </c>
      <c r="H54" s="8" t="n">
        <v>0</v>
      </c>
      <c r="I54" s="21" t="n">
        <v>0</v>
      </c>
      <c r="J54" s="8" t="n">
        <v>0</v>
      </c>
      <c r="K54" s="21" t="n">
        <v>0</v>
      </c>
      <c r="L54" s="17" t="n">
        <f aca="false">SUM(,K54,I54,G54,E54)</f>
        <v>6</v>
      </c>
      <c r="N54" s="18"/>
      <c r="O54" s="18"/>
    </row>
    <row r="55" customFormat="false" ht="16.5" hidden="false" customHeight="false" outlineLevel="0" collapsed="false">
      <c r="A55" s="14" t="n">
        <v>54</v>
      </c>
      <c r="B55" s="15" t="s">
        <v>63</v>
      </c>
      <c r="C55" s="16" t="s">
        <v>88</v>
      </c>
      <c r="D55" s="8" t="n">
        <v>0</v>
      </c>
      <c r="E55" s="21" t="n">
        <v>0</v>
      </c>
      <c r="F55" s="8" t="n">
        <v>32</v>
      </c>
      <c r="G55" s="14" t="n">
        <v>4</v>
      </c>
      <c r="H55" s="8" t="n">
        <v>62</v>
      </c>
      <c r="I55" s="14" t="n">
        <v>2</v>
      </c>
      <c r="J55" s="8" t="n">
        <v>0</v>
      </c>
      <c r="K55" s="21" t="n">
        <v>0</v>
      </c>
      <c r="L55" s="17" t="n">
        <f aca="false">SUM(,K55,I55,G55,E55)</f>
        <v>6</v>
      </c>
      <c r="O55" s="18"/>
    </row>
    <row r="56" customFormat="false" ht="16.5" hidden="false" customHeight="false" outlineLevel="0" collapsed="false">
      <c r="A56" s="14" t="n">
        <v>55</v>
      </c>
      <c r="B56" s="15" t="s">
        <v>65</v>
      </c>
      <c r="C56" s="16" t="s">
        <v>89</v>
      </c>
      <c r="D56" s="8" t="n">
        <v>56</v>
      </c>
      <c r="E56" s="14" t="n">
        <v>2</v>
      </c>
      <c r="F56" s="8" t="n">
        <v>53</v>
      </c>
      <c r="G56" s="21" t="n">
        <v>2</v>
      </c>
      <c r="H56" s="8" t="n">
        <v>33</v>
      </c>
      <c r="I56" s="14" t="n">
        <v>2</v>
      </c>
      <c r="J56" s="8" t="n">
        <v>0</v>
      </c>
      <c r="K56" s="21" t="n">
        <v>0</v>
      </c>
      <c r="L56" s="17" t="n">
        <f aca="false">SUM(,K56,I56,G56,E56)</f>
        <v>6</v>
      </c>
      <c r="O56" s="18"/>
    </row>
    <row r="57" customFormat="false" ht="16.5" hidden="false" customHeight="false" outlineLevel="0" collapsed="false">
      <c r="A57" s="14" t="n">
        <v>56</v>
      </c>
      <c r="B57" s="15" t="s">
        <v>41</v>
      </c>
      <c r="C57" s="16" t="s">
        <v>90</v>
      </c>
      <c r="D57" s="8" t="n">
        <v>0</v>
      </c>
      <c r="E57" s="14" t="n">
        <v>0</v>
      </c>
      <c r="F57" s="8" t="n">
        <v>34</v>
      </c>
      <c r="G57" s="14" t="n">
        <v>2</v>
      </c>
      <c r="H57" s="8" t="n">
        <v>20</v>
      </c>
      <c r="I57" s="14" t="n">
        <v>4</v>
      </c>
      <c r="J57" s="8" t="n">
        <v>0</v>
      </c>
      <c r="K57" s="14" t="n">
        <v>0</v>
      </c>
      <c r="L57" s="17" t="n">
        <f aca="false">SUM(,K57,I57,G57,E57)</f>
        <v>6</v>
      </c>
      <c r="N57" s="18"/>
      <c r="O57" s="18"/>
    </row>
    <row r="58" customFormat="false" ht="16.5" hidden="false" customHeight="false" outlineLevel="0" collapsed="false">
      <c r="A58" s="14" t="n">
        <v>57</v>
      </c>
      <c r="B58" s="15" t="s">
        <v>91</v>
      </c>
      <c r="C58" s="16" t="s">
        <v>92</v>
      </c>
      <c r="D58" s="8" t="n">
        <v>0</v>
      </c>
      <c r="E58" s="21" t="n">
        <v>0</v>
      </c>
      <c r="F58" s="8" t="n">
        <v>0</v>
      </c>
      <c r="G58" s="21" t="n">
        <v>0</v>
      </c>
      <c r="H58" s="8" t="n">
        <v>0</v>
      </c>
      <c r="I58" s="21" t="n">
        <v>0</v>
      </c>
      <c r="J58" s="8" t="n">
        <v>26</v>
      </c>
      <c r="K58" s="14" t="n">
        <v>5.2</v>
      </c>
      <c r="L58" s="17" t="n">
        <f aca="false">SUM(,K58,I58,G58,E58)</f>
        <v>5.2</v>
      </c>
      <c r="O58" s="18"/>
    </row>
    <row r="59" customFormat="false" ht="16.5" hidden="false" customHeight="false" outlineLevel="0" collapsed="false">
      <c r="A59" s="14" t="n">
        <v>58</v>
      </c>
      <c r="B59" s="15" t="s">
        <v>93</v>
      </c>
      <c r="C59" s="16" t="s">
        <v>94</v>
      </c>
      <c r="D59" s="8" t="n">
        <v>0</v>
      </c>
      <c r="E59" s="21" t="n">
        <v>0</v>
      </c>
      <c r="F59" s="8" t="n">
        <v>0</v>
      </c>
      <c r="G59" s="21" t="n">
        <v>0</v>
      </c>
      <c r="H59" s="8" t="n">
        <v>0</v>
      </c>
      <c r="I59" s="21" t="n">
        <v>0</v>
      </c>
      <c r="J59" s="8" t="n">
        <v>27</v>
      </c>
      <c r="K59" s="14" t="n">
        <v>5.2</v>
      </c>
      <c r="L59" s="17" t="n">
        <f aca="false">SUM(,K59,I59,G59,E59)</f>
        <v>5.2</v>
      </c>
      <c r="O59" s="18"/>
    </row>
    <row r="60" customFormat="false" ht="16.5" hidden="false" customHeight="false" outlineLevel="0" collapsed="false">
      <c r="A60" s="14" t="n">
        <v>59</v>
      </c>
      <c r="B60" s="15" t="s">
        <v>12</v>
      </c>
      <c r="C60" s="20" t="s">
        <v>95</v>
      </c>
      <c r="D60" s="8" t="n">
        <v>70</v>
      </c>
      <c r="E60" s="14" t="n">
        <v>0</v>
      </c>
      <c r="F60" s="8" t="n">
        <v>44</v>
      </c>
      <c r="G60" s="21" t="n">
        <v>2</v>
      </c>
      <c r="H60" s="8" t="n">
        <v>0</v>
      </c>
      <c r="I60" s="21" t="n">
        <v>0</v>
      </c>
      <c r="J60" s="8" t="n">
        <v>34</v>
      </c>
      <c r="K60" s="14" t="n">
        <v>2.6</v>
      </c>
      <c r="L60" s="17" t="n">
        <f aca="false">SUM(,K60,I60,G60,E60)</f>
        <v>4.6</v>
      </c>
      <c r="N60" s="18"/>
      <c r="O60" s="18"/>
    </row>
    <row r="61" customFormat="false" ht="16.5" hidden="false" customHeight="false" outlineLevel="0" collapsed="false">
      <c r="A61" s="14" t="n">
        <v>60</v>
      </c>
      <c r="B61" s="15" t="s">
        <v>41</v>
      </c>
      <c r="C61" s="16" t="s">
        <v>96</v>
      </c>
      <c r="D61" s="8" t="n">
        <v>54</v>
      </c>
      <c r="E61" s="14" t="n">
        <v>2</v>
      </c>
      <c r="F61" s="8" t="n">
        <v>0</v>
      </c>
      <c r="G61" s="21" t="n">
        <v>0</v>
      </c>
      <c r="H61" s="8" t="n">
        <v>0</v>
      </c>
      <c r="I61" s="21" t="n">
        <v>0</v>
      </c>
      <c r="J61" s="8" t="n">
        <v>39</v>
      </c>
      <c r="K61" s="14" t="n">
        <v>2.6</v>
      </c>
      <c r="L61" s="17" t="n">
        <f aca="false">SUM(,K61,I61,G61,E61)</f>
        <v>4.6</v>
      </c>
      <c r="O61" s="18"/>
    </row>
    <row r="62" customFormat="false" ht="16.5" hidden="false" customHeight="false" outlineLevel="0" collapsed="false">
      <c r="A62" s="14" t="n">
        <v>61</v>
      </c>
      <c r="B62" s="15" t="s">
        <v>97</v>
      </c>
      <c r="C62" s="16" t="s">
        <v>98</v>
      </c>
      <c r="D62" s="8" t="n">
        <v>64</v>
      </c>
      <c r="E62" s="14" t="n">
        <v>2</v>
      </c>
      <c r="F62" s="8" t="n">
        <v>0</v>
      </c>
      <c r="G62" s="14" t="n">
        <v>0</v>
      </c>
      <c r="H62" s="8" t="n">
        <v>0</v>
      </c>
      <c r="I62" s="21" t="n">
        <v>0</v>
      </c>
      <c r="J62" s="8" t="n">
        <v>40</v>
      </c>
      <c r="K62" s="14" t="n">
        <v>2.6</v>
      </c>
      <c r="L62" s="17" t="n">
        <f aca="false">SUM(,K62,I62,G62,E62)</f>
        <v>4.6</v>
      </c>
      <c r="O62" s="18"/>
    </row>
    <row r="63" customFormat="false" ht="16.5" hidden="false" customHeight="false" outlineLevel="0" collapsed="false">
      <c r="A63" s="14" t="n">
        <v>62</v>
      </c>
      <c r="B63" s="15" t="s">
        <v>99</v>
      </c>
      <c r="C63" s="16" t="s">
        <v>100</v>
      </c>
      <c r="D63" s="8" t="n">
        <v>0</v>
      </c>
      <c r="E63" s="14" t="n">
        <v>0</v>
      </c>
      <c r="F63" s="8" t="n">
        <v>0</v>
      </c>
      <c r="G63" s="14" t="n">
        <v>0</v>
      </c>
      <c r="H63" s="8" t="n">
        <v>44</v>
      </c>
      <c r="I63" s="14" t="n">
        <v>2</v>
      </c>
      <c r="J63" s="8" t="n">
        <v>43</v>
      </c>
      <c r="K63" s="14" t="n">
        <v>2.6</v>
      </c>
      <c r="L63" s="17" t="n">
        <f aca="false">SUM(,K63,I63,G63,E63)</f>
        <v>4.6</v>
      </c>
      <c r="O63" s="18"/>
    </row>
    <row r="64" customFormat="false" ht="16.5" hidden="false" customHeight="false" outlineLevel="0" collapsed="false">
      <c r="A64" s="14" t="n">
        <v>63</v>
      </c>
      <c r="B64" s="15" t="s">
        <v>12</v>
      </c>
      <c r="C64" s="16" t="s">
        <v>101</v>
      </c>
      <c r="D64" s="8" t="n">
        <v>0</v>
      </c>
      <c r="E64" s="21" t="n">
        <v>0</v>
      </c>
      <c r="F64" s="8" t="n">
        <v>0</v>
      </c>
      <c r="G64" s="14" t="n">
        <v>0</v>
      </c>
      <c r="H64" s="8" t="n">
        <v>53</v>
      </c>
      <c r="I64" s="14" t="n">
        <v>2</v>
      </c>
      <c r="J64" s="8" t="n">
        <v>44</v>
      </c>
      <c r="K64" s="14" t="n">
        <v>2.6</v>
      </c>
      <c r="L64" s="17" t="n">
        <f aca="false">SUM(,K64,I64,G64,E64)</f>
        <v>4.6</v>
      </c>
      <c r="N64" s="18"/>
      <c r="O64" s="18"/>
    </row>
    <row r="65" customFormat="false" ht="16.5" hidden="false" customHeight="false" outlineLevel="0" collapsed="false">
      <c r="A65" s="14" t="n">
        <v>64</v>
      </c>
      <c r="B65" s="15" t="s">
        <v>93</v>
      </c>
      <c r="C65" s="16" t="s">
        <v>102</v>
      </c>
      <c r="D65" s="8" t="n">
        <v>0</v>
      </c>
      <c r="E65" s="21" t="n">
        <v>0</v>
      </c>
      <c r="F65" s="8" t="n">
        <v>60</v>
      </c>
      <c r="G65" s="21" t="n">
        <v>2</v>
      </c>
      <c r="H65" s="8" t="n">
        <v>0</v>
      </c>
      <c r="I65" s="21" t="n">
        <v>0</v>
      </c>
      <c r="J65" s="8" t="n">
        <v>48</v>
      </c>
      <c r="K65" s="14" t="n">
        <v>2.6</v>
      </c>
      <c r="L65" s="17" t="n">
        <f aca="false">SUM(,K65,I65,G65,E65)</f>
        <v>4.6</v>
      </c>
      <c r="N65" s="18"/>
      <c r="O65" s="18"/>
    </row>
    <row r="66" customFormat="false" ht="16.5" hidden="false" customHeight="false" outlineLevel="0" collapsed="false">
      <c r="A66" s="14" t="n">
        <v>65</v>
      </c>
      <c r="B66" s="15" t="s">
        <v>12</v>
      </c>
      <c r="C66" s="16" t="s">
        <v>103</v>
      </c>
      <c r="D66" s="8" t="n">
        <v>0</v>
      </c>
      <c r="E66" s="21" t="n">
        <v>0</v>
      </c>
      <c r="F66" s="8" t="n">
        <v>50</v>
      </c>
      <c r="G66" s="21" t="n">
        <v>2</v>
      </c>
      <c r="H66" s="8" t="n">
        <v>0</v>
      </c>
      <c r="I66" s="21" t="n">
        <v>0</v>
      </c>
      <c r="J66" s="8" t="n">
        <v>53</v>
      </c>
      <c r="K66" s="14" t="n">
        <v>2.6</v>
      </c>
      <c r="L66" s="17" t="n">
        <f aca="false">SUM(,K66,I66,G66,E66)</f>
        <v>4.6</v>
      </c>
      <c r="N66" s="18"/>
      <c r="O66" s="18"/>
    </row>
    <row r="67" customFormat="false" ht="16.5" hidden="false" customHeight="false" outlineLevel="0" collapsed="false">
      <c r="A67" s="14" t="n">
        <v>66</v>
      </c>
      <c r="B67" s="15" t="s">
        <v>104</v>
      </c>
      <c r="C67" s="16" t="s">
        <v>105</v>
      </c>
      <c r="D67" s="8"/>
      <c r="E67" s="14"/>
      <c r="F67" s="8"/>
      <c r="G67" s="14"/>
      <c r="H67" s="8" t="n">
        <v>19</v>
      </c>
      <c r="I67" s="14" t="n">
        <v>4</v>
      </c>
      <c r="J67" s="8"/>
      <c r="K67" s="14"/>
      <c r="L67" s="17" t="n">
        <f aca="false">SUM(,K67,I67,G67,E67)</f>
        <v>4</v>
      </c>
    </row>
    <row r="68" customFormat="false" ht="16.5" hidden="false" customHeight="false" outlineLevel="0" collapsed="false">
      <c r="A68" s="14" t="n">
        <v>67</v>
      </c>
      <c r="B68" s="24" t="s">
        <v>21</v>
      </c>
      <c r="C68" s="24" t="s">
        <v>106</v>
      </c>
      <c r="D68" s="8" t="n">
        <v>25</v>
      </c>
      <c r="E68" s="14" t="n">
        <v>4</v>
      </c>
      <c r="F68" s="8" t="n">
        <v>0</v>
      </c>
      <c r="G68" s="21" t="n">
        <v>0</v>
      </c>
      <c r="H68" s="8" t="n">
        <v>0</v>
      </c>
      <c r="I68" s="21" t="n">
        <v>0</v>
      </c>
      <c r="J68" s="8" t="n">
        <v>0</v>
      </c>
      <c r="K68" s="21" t="n">
        <v>0</v>
      </c>
      <c r="L68" s="17" t="n">
        <f aca="false">SUM(,K68,I68,G68,E68)</f>
        <v>4</v>
      </c>
      <c r="N68" s="18"/>
      <c r="O68" s="18"/>
    </row>
    <row r="69" customFormat="false" ht="16.5" hidden="false" customHeight="false" outlineLevel="0" collapsed="false">
      <c r="A69" s="14" t="n">
        <v>68</v>
      </c>
      <c r="B69" s="15" t="s">
        <v>14</v>
      </c>
      <c r="C69" s="16" t="s">
        <v>107</v>
      </c>
      <c r="D69" s="8" t="n">
        <v>0</v>
      </c>
      <c r="E69" s="14" t="n">
        <v>0</v>
      </c>
      <c r="F69" s="8" t="n">
        <v>29</v>
      </c>
      <c r="G69" s="14" t="n">
        <v>4</v>
      </c>
      <c r="H69" s="8" t="n">
        <v>0</v>
      </c>
      <c r="I69" s="14" t="n">
        <v>0</v>
      </c>
      <c r="J69" s="8" t="n">
        <v>0</v>
      </c>
      <c r="K69" s="14" t="n">
        <v>0</v>
      </c>
      <c r="L69" s="17" t="n">
        <f aca="false">SUM(,K69,I69,G69,E69)</f>
        <v>4</v>
      </c>
      <c r="N69" s="18"/>
      <c r="O69" s="18"/>
    </row>
    <row r="70" customFormat="false" ht="16.5" hidden="false" customHeight="false" outlineLevel="0" collapsed="false">
      <c r="A70" s="14" t="n">
        <v>69</v>
      </c>
      <c r="B70" s="15" t="s">
        <v>108</v>
      </c>
      <c r="C70" s="16" t="s">
        <v>109</v>
      </c>
      <c r="D70" s="8"/>
      <c r="E70" s="21"/>
      <c r="F70" s="8"/>
      <c r="G70" s="21"/>
      <c r="H70" s="8" t="n">
        <v>29</v>
      </c>
      <c r="I70" s="14" t="n">
        <v>4</v>
      </c>
      <c r="J70" s="8"/>
      <c r="K70" s="21"/>
      <c r="L70" s="17" t="n">
        <f aca="false">SUM(,K70,I70,G70,E70)</f>
        <v>4</v>
      </c>
    </row>
    <row r="71" customFormat="false" ht="18.75" hidden="false" customHeight="true" outlineLevel="0" collapsed="false">
      <c r="A71" s="14" t="n">
        <v>70</v>
      </c>
      <c r="B71" s="24" t="s">
        <v>48</v>
      </c>
      <c r="C71" s="16" t="s">
        <v>110</v>
      </c>
      <c r="D71" s="8" t="n">
        <v>30</v>
      </c>
      <c r="E71" s="14" t="n">
        <v>4</v>
      </c>
      <c r="F71" s="8" t="n">
        <v>0</v>
      </c>
      <c r="G71" s="21" t="n">
        <v>0</v>
      </c>
      <c r="H71" s="8" t="n">
        <v>0</v>
      </c>
      <c r="I71" s="21" t="n">
        <v>0</v>
      </c>
      <c r="J71" s="8" t="n">
        <v>0</v>
      </c>
      <c r="K71" s="21" t="n">
        <v>0</v>
      </c>
      <c r="L71" s="17" t="n">
        <f aca="false">SUM(,K71,I71,G71,E71)</f>
        <v>4</v>
      </c>
    </row>
    <row r="72" customFormat="false" ht="16.5" hidden="false" customHeight="false" outlineLevel="0" collapsed="false">
      <c r="A72" s="14" t="n">
        <v>71</v>
      </c>
      <c r="B72" s="15" t="s">
        <v>111</v>
      </c>
      <c r="C72" s="16" t="s">
        <v>112</v>
      </c>
      <c r="D72" s="8"/>
      <c r="E72" s="12"/>
      <c r="F72" s="8"/>
      <c r="G72" s="21"/>
      <c r="H72" s="8" t="n">
        <v>30</v>
      </c>
      <c r="I72" s="14" t="n">
        <v>4</v>
      </c>
      <c r="J72" s="8"/>
      <c r="K72" s="12"/>
      <c r="L72" s="17" t="n">
        <f aca="false">SUM(,K72,I72,G72,E72)</f>
        <v>4</v>
      </c>
      <c r="N72" s="18"/>
      <c r="O72" s="18"/>
    </row>
    <row r="73" customFormat="false" ht="17.25" hidden="false" customHeight="true" outlineLevel="0" collapsed="false">
      <c r="A73" s="14" t="n">
        <v>72</v>
      </c>
      <c r="B73" s="24" t="s">
        <v>113</v>
      </c>
      <c r="C73" s="16" t="s">
        <v>114</v>
      </c>
      <c r="D73" s="8"/>
      <c r="E73" s="21"/>
      <c r="F73" s="8" t="n">
        <v>31</v>
      </c>
      <c r="G73" s="21" t="n">
        <v>4</v>
      </c>
      <c r="H73" s="8"/>
      <c r="I73" s="21"/>
      <c r="J73" s="8"/>
      <c r="K73" s="21"/>
      <c r="L73" s="17" t="n">
        <f aca="false">SUM(,K73,I73,G73,E73)</f>
        <v>4</v>
      </c>
    </row>
    <row r="74" customFormat="false" ht="16.5" hidden="false" customHeight="false" outlineLevel="0" collapsed="false">
      <c r="A74" s="14" t="n">
        <v>73</v>
      </c>
      <c r="B74" s="15" t="s">
        <v>65</v>
      </c>
      <c r="C74" s="16" t="s">
        <v>115</v>
      </c>
      <c r="D74" s="8" t="n">
        <v>33</v>
      </c>
      <c r="E74" s="14" t="n">
        <v>2</v>
      </c>
      <c r="F74" s="8" t="n">
        <v>0</v>
      </c>
      <c r="G74" s="14" t="n">
        <v>0</v>
      </c>
      <c r="H74" s="8" t="n">
        <v>55</v>
      </c>
      <c r="I74" s="14" t="n">
        <v>2</v>
      </c>
      <c r="J74" s="8" t="n">
        <v>0</v>
      </c>
      <c r="K74" s="14" t="n">
        <v>0</v>
      </c>
      <c r="L74" s="17" t="n">
        <f aca="false">SUM(,K74,I74,G74,E74)</f>
        <v>4</v>
      </c>
    </row>
    <row r="75" customFormat="false" ht="16.5" hidden="false" customHeight="false" outlineLevel="0" collapsed="false">
      <c r="A75" s="14" t="n">
        <v>74</v>
      </c>
      <c r="B75" s="15" t="s">
        <v>41</v>
      </c>
      <c r="C75" s="16" t="s">
        <v>116</v>
      </c>
      <c r="D75" s="8" t="n">
        <v>57</v>
      </c>
      <c r="E75" s="14" t="n">
        <v>2</v>
      </c>
      <c r="F75" s="8" t="n">
        <v>38</v>
      </c>
      <c r="G75" s="14" t="n">
        <v>2</v>
      </c>
      <c r="H75" s="8"/>
      <c r="I75" s="14"/>
      <c r="J75" s="8"/>
      <c r="K75" s="14"/>
      <c r="L75" s="17" t="n">
        <f aca="false">SUM(,K75,I75,G75,E75)</f>
        <v>4</v>
      </c>
    </row>
    <row r="76" customFormat="false" ht="16.5" hidden="false" customHeight="false" outlineLevel="0" collapsed="false">
      <c r="A76" s="14" t="n">
        <v>75</v>
      </c>
      <c r="B76" s="15" t="s">
        <v>65</v>
      </c>
      <c r="C76" s="16" t="s">
        <v>117</v>
      </c>
      <c r="D76" s="8" t="n">
        <v>50</v>
      </c>
      <c r="E76" s="14" t="n">
        <v>2</v>
      </c>
      <c r="F76" s="8" t="n">
        <v>48</v>
      </c>
      <c r="G76" s="14" t="n">
        <v>2</v>
      </c>
      <c r="H76" s="8"/>
      <c r="I76" s="21"/>
      <c r="J76" s="8"/>
      <c r="K76" s="21"/>
      <c r="L76" s="17" t="n">
        <f aca="false">SUM(,K76,I76,G76,E76)</f>
        <v>4</v>
      </c>
    </row>
    <row r="77" customFormat="false" ht="16.5" hidden="false" customHeight="false" outlineLevel="0" collapsed="false">
      <c r="A77" s="14" t="n">
        <v>76</v>
      </c>
      <c r="B77" s="15" t="s">
        <v>118</v>
      </c>
      <c r="C77" s="16" t="s">
        <v>119</v>
      </c>
      <c r="D77" s="8" t="n">
        <v>45</v>
      </c>
      <c r="E77" s="14" t="n">
        <v>2</v>
      </c>
      <c r="F77" s="8" t="n">
        <v>57</v>
      </c>
      <c r="G77" s="21" t="n">
        <v>2</v>
      </c>
      <c r="H77" s="8"/>
      <c r="I77" s="21"/>
      <c r="J77" s="8"/>
      <c r="K77" s="21"/>
      <c r="L77" s="17" t="n">
        <f aca="false">SUM(,K77,I77,G77,E77)</f>
        <v>4</v>
      </c>
    </row>
    <row r="78" customFormat="false" ht="16.5" hidden="false" customHeight="false" outlineLevel="0" collapsed="false">
      <c r="A78" s="14" t="n">
        <v>77</v>
      </c>
      <c r="B78" s="15" t="s">
        <v>43</v>
      </c>
      <c r="C78" s="16" t="s">
        <v>120</v>
      </c>
      <c r="D78" s="8" t="n">
        <v>69</v>
      </c>
      <c r="E78" s="14"/>
      <c r="F78" s="8" t="n">
        <v>49</v>
      </c>
      <c r="G78" s="21" t="n">
        <v>2</v>
      </c>
      <c r="H78" s="8" t="n">
        <v>59</v>
      </c>
      <c r="I78" s="14" t="n">
        <v>2</v>
      </c>
      <c r="J78" s="8"/>
      <c r="K78" s="21"/>
      <c r="L78" s="17" t="n">
        <f aca="false">SUM(,K78,I78,G78,E78)</f>
        <v>4</v>
      </c>
    </row>
    <row r="79" customFormat="false" ht="16.5" hidden="false" customHeight="false" outlineLevel="0" collapsed="false">
      <c r="A79" s="14" t="n">
        <v>78</v>
      </c>
      <c r="B79" s="24" t="s">
        <v>12</v>
      </c>
      <c r="C79" s="25" t="s">
        <v>121</v>
      </c>
      <c r="D79" s="8" t="n">
        <v>53</v>
      </c>
      <c r="E79" s="14" t="n">
        <v>2</v>
      </c>
      <c r="F79" s="8" t="n">
        <v>54</v>
      </c>
      <c r="G79" s="21" t="n">
        <v>2</v>
      </c>
      <c r="H79" s="8"/>
      <c r="I79" s="21"/>
      <c r="J79" s="8"/>
      <c r="K79" s="21"/>
      <c r="L79" s="17" t="n">
        <f aca="false">SUM(,K79,I79,G79,E79)</f>
        <v>4</v>
      </c>
      <c r="N79" s="18"/>
      <c r="O79" s="6"/>
    </row>
    <row r="80" customFormat="false" ht="16.5" hidden="false" customHeight="false" outlineLevel="0" collapsed="false">
      <c r="A80" s="14" t="n">
        <v>79</v>
      </c>
      <c r="B80" s="15" t="s">
        <v>43</v>
      </c>
      <c r="C80" s="16" t="s">
        <v>122</v>
      </c>
      <c r="D80" s="8" t="n">
        <v>71</v>
      </c>
      <c r="E80" s="14"/>
      <c r="F80" s="8" t="n">
        <v>55</v>
      </c>
      <c r="G80" s="21" t="n">
        <v>2</v>
      </c>
      <c r="H80" s="8" t="n">
        <v>61</v>
      </c>
      <c r="I80" s="14" t="n">
        <v>2</v>
      </c>
      <c r="J80" s="8"/>
      <c r="K80" s="21"/>
      <c r="L80" s="17" t="n">
        <f aca="false">SUM(,K80,I80,G80,E80)</f>
        <v>4</v>
      </c>
    </row>
    <row r="81" customFormat="false" ht="16.5" hidden="false" customHeight="false" outlineLevel="0" collapsed="false">
      <c r="A81" s="14" t="n">
        <v>80</v>
      </c>
      <c r="B81" s="19" t="s">
        <v>123</v>
      </c>
      <c r="C81" s="16" t="s">
        <v>124</v>
      </c>
      <c r="D81" s="8"/>
      <c r="E81" s="21"/>
      <c r="F81" s="8"/>
      <c r="G81" s="21"/>
      <c r="H81" s="8"/>
      <c r="I81" s="21"/>
      <c r="J81" s="8" t="n">
        <v>37</v>
      </c>
      <c r="K81" s="14" t="n">
        <v>2.6</v>
      </c>
      <c r="L81" s="17" t="n">
        <f aca="false">SUM(,K81,I81,G81,E81)</f>
        <v>2.6</v>
      </c>
    </row>
    <row r="82" customFormat="false" ht="16.5" hidden="false" customHeight="false" outlineLevel="0" collapsed="false">
      <c r="A82" s="14" t="n">
        <v>81</v>
      </c>
      <c r="B82" s="15" t="s">
        <v>125</v>
      </c>
      <c r="C82" s="16" t="s">
        <v>126</v>
      </c>
      <c r="D82" s="8"/>
      <c r="E82" s="21"/>
      <c r="F82" s="8"/>
      <c r="G82" s="21"/>
      <c r="H82" s="8"/>
      <c r="I82" s="21"/>
      <c r="J82" s="8" t="n">
        <v>38</v>
      </c>
      <c r="K82" s="14" t="n">
        <v>2.6</v>
      </c>
      <c r="L82" s="17" t="n">
        <f aca="false">SUM(,K82,I82,G82,E82)</f>
        <v>2.6</v>
      </c>
    </row>
    <row r="83" customFormat="false" ht="16.5" hidden="false" customHeight="false" outlineLevel="0" collapsed="false">
      <c r="A83" s="14" t="n">
        <v>82</v>
      </c>
      <c r="B83" s="15" t="s">
        <v>127</v>
      </c>
      <c r="C83" s="16" t="s">
        <v>128</v>
      </c>
      <c r="D83" s="8"/>
      <c r="E83" s="14"/>
      <c r="F83" s="8"/>
      <c r="G83" s="6"/>
      <c r="H83" s="8"/>
      <c r="I83" s="6"/>
      <c r="J83" s="8" t="n">
        <v>45</v>
      </c>
      <c r="K83" s="14" t="n">
        <v>2.6</v>
      </c>
      <c r="L83" s="17" t="n">
        <f aca="false">SUM(,K83,I83,G83,E83)</f>
        <v>2.6</v>
      </c>
    </row>
    <row r="84" customFormat="false" ht="16.5" hidden="false" customHeight="false" outlineLevel="0" collapsed="false">
      <c r="A84" s="14" t="n">
        <v>83</v>
      </c>
      <c r="B84" s="15" t="s">
        <v>97</v>
      </c>
      <c r="C84" s="16" t="s">
        <v>129</v>
      </c>
      <c r="D84" s="8"/>
      <c r="E84" s="21"/>
      <c r="F84" s="8"/>
      <c r="G84" s="21"/>
      <c r="H84" s="8"/>
      <c r="I84" s="21"/>
      <c r="J84" s="8" t="n">
        <v>47</v>
      </c>
      <c r="K84" s="14" t="n">
        <v>2.6</v>
      </c>
      <c r="L84" s="17" t="n">
        <f aca="false">SUM(,K84,I84,G84,E84)</f>
        <v>2.6</v>
      </c>
    </row>
    <row r="85" customFormat="false" ht="16.5" hidden="false" customHeight="false" outlineLevel="0" collapsed="false">
      <c r="A85" s="14" t="n">
        <v>84</v>
      </c>
      <c r="B85" s="15" t="s">
        <v>125</v>
      </c>
      <c r="C85" s="16" t="s">
        <v>130</v>
      </c>
      <c r="D85" s="8" t="n">
        <v>72</v>
      </c>
      <c r="E85" s="14"/>
      <c r="F85" s="8"/>
      <c r="G85" s="21"/>
      <c r="H85" s="8"/>
      <c r="I85" s="21"/>
      <c r="J85" s="8" t="n">
        <v>50</v>
      </c>
      <c r="K85" s="14" t="n">
        <v>2.6</v>
      </c>
      <c r="L85" s="17" t="n">
        <f aca="false">SUM(,K85,I85,G85,E85)</f>
        <v>2.6</v>
      </c>
    </row>
    <row r="86" customFormat="false" ht="16.5" hidden="false" customHeight="false" outlineLevel="0" collapsed="false">
      <c r="A86" s="14" t="n">
        <v>85</v>
      </c>
      <c r="B86" s="15" t="s">
        <v>131</v>
      </c>
      <c r="C86" s="16" t="s">
        <v>132</v>
      </c>
      <c r="D86" s="8"/>
      <c r="E86" s="21"/>
      <c r="F86" s="8"/>
      <c r="G86" s="21"/>
      <c r="H86" s="8"/>
      <c r="I86" s="21"/>
      <c r="J86" s="8" t="n">
        <v>51</v>
      </c>
      <c r="K86" s="14" t="n">
        <v>2.6</v>
      </c>
      <c r="L86" s="17" t="n">
        <f aca="false">SUM(,K86,I86,G86,E86)</f>
        <v>2.6</v>
      </c>
    </row>
    <row r="87" customFormat="false" ht="16.5" hidden="false" customHeight="false" outlineLevel="0" collapsed="false">
      <c r="A87" s="14" t="n">
        <v>86</v>
      </c>
      <c r="B87" s="15" t="s">
        <v>65</v>
      </c>
      <c r="C87" s="16" t="s">
        <v>133</v>
      </c>
      <c r="D87" s="8" t="n">
        <v>66</v>
      </c>
      <c r="E87" s="14"/>
      <c r="F87" s="8"/>
      <c r="G87" s="21"/>
      <c r="H87" s="8"/>
      <c r="I87" s="21"/>
      <c r="J87" s="8" t="n">
        <v>52</v>
      </c>
      <c r="K87" s="14" t="n">
        <v>2.6</v>
      </c>
      <c r="L87" s="17" t="n">
        <f aca="false">SUM(,K87,I87,G87,E87)</f>
        <v>2.6</v>
      </c>
    </row>
    <row r="88" customFormat="false" ht="16.5" hidden="false" customHeight="false" outlineLevel="0" collapsed="false">
      <c r="A88" s="14" t="n">
        <v>87</v>
      </c>
      <c r="B88" s="15" t="s">
        <v>127</v>
      </c>
      <c r="C88" s="16" t="s">
        <v>134</v>
      </c>
      <c r="D88" s="8"/>
      <c r="E88" s="21"/>
      <c r="F88" s="8"/>
      <c r="G88" s="21"/>
      <c r="H88" s="8"/>
      <c r="I88" s="21"/>
      <c r="J88" s="8" t="n">
        <v>54</v>
      </c>
      <c r="K88" s="14" t="n">
        <v>2.6</v>
      </c>
      <c r="L88" s="17" t="n">
        <f aca="false">SUM(,K88,I88,G88,E88)</f>
        <v>2.6</v>
      </c>
    </row>
    <row r="89" customFormat="false" ht="16.5" hidden="false" customHeight="false" outlineLevel="0" collapsed="false">
      <c r="A89" s="14" t="n">
        <v>88</v>
      </c>
      <c r="B89" s="15" t="s">
        <v>135</v>
      </c>
      <c r="C89" s="16" t="s">
        <v>136</v>
      </c>
      <c r="D89" s="8"/>
      <c r="E89" s="21"/>
      <c r="F89" s="8"/>
      <c r="G89" s="21"/>
      <c r="H89" s="8"/>
      <c r="I89" s="21"/>
      <c r="J89" s="8" t="n">
        <v>55</v>
      </c>
      <c r="K89" s="14" t="n">
        <v>2.6</v>
      </c>
      <c r="L89" s="17" t="n">
        <f aca="false">SUM(,K89,I89,G89,E89)</f>
        <v>2.6</v>
      </c>
    </row>
    <row r="90" customFormat="false" ht="16.5" hidden="false" customHeight="false" outlineLevel="0" collapsed="false">
      <c r="A90" s="14" t="n">
        <v>89</v>
      </c>
      <c r="B90" s="15" t="s">
        <v>78</v>
      </c>
      <c r="C90" s="16" t="s">
        <v>137</v>
      </c>
      <c r="D90" s="8"/>
      <c r="E90" s="21"/>
      <c r="F90" s="8"/>
      <c r="G90" s="21"/>
      <c r="H90" s="8"/>
      <c r="I90" s="21"/>
      <c r="J90" s="8" t="n">
        <v>56</v>
      </c>
      <c r="K90" s="14" t="n">
        <v>2.6</v>
      </c>
      <c r="L90" s="17" t="n">
        <f aca="false">SUM(,K90,I90,G90,E90)</f>
        <v>2.6</v>
      </c>
    </row>
    <row r="91" customFormat="false" ht="16.5" hidden="false" customHeight="false" outlineLevel="0" collapsed="false">
      <c r="A91" s="14" t="n">
        <v>90</v>
      </c>
      <c r="B91" s="15" t="s">
        <v>127</v>
      </c>
      <c r="C91" s="16" t="s">
        <v>138</v>
      </c>
      <c r="D91" s="8" t="n">
        <v>85</v>
      </c>
      <c r="E91" s="21"/>
      <c r="F91" s="8"/>
      <c r="G91" s="21"/>
      <c r="H91" s="8"/>
      <c r="I91" s="21"/>
      <c r="J91" s="8" t="n">
        <v>57</v>
      </c>
      <c r="K91" s="14" t="n">
        <v>2.6</v>
      </c>
      <c r="L91" s="17" t="n">
        <f aca="false">SUM(,K91,I91,G91,E91)</f>
        <v>2.6</v>
      </c>
    </row>
    <row r="92" customFormat="false" ht="16.5" hidden="false" customHeight="false" outlineLevel="0" collapsed="false">
      <c r="A92" s="14" t="n">
        <v>91</v>
      </c>
      <c r="B92" s="15" t="s">
        <v>97</v>
      </c>
      <c r="C92" s="16" t="s">
        <v>139</v>
      </c>
      <c r="D92" s="8"/>
      <c r="E92" s="14"/>
      <c r="F92" s="8"/>
      <c r="G92" s="14"/>
      <c r="H92" s="8"/>
      <c r="I92" s="21"/>
      <c r="J92" s="8" t="n">
        <v>58</v>
      </c>
      <c r="K92" s="14" t="n">
        <v>2.6</v>
      </c>
      <c r="L92" s="17" t="n">
        <f aca="false">SUM(,K92,I92,G92,E92)</f>
        <v>2.6</v>
      </c>
    </row>
    <row r="93" customFormat="false" ht="16.5" hidden="false" customHeight="false" outlineLevel="0" collapsed="false">
      <c r="A93" s="14" t="n">
        <v>92</v>
      </c>
      <c r="B93" s="15" t="s">
        <v>127</v>
      </c>
      <c r="C93" s="16" t="s">
        <v>140</v>
      </c>
      <c r="D93" s="8" t="n">
        <v>79</v>
      </c>
      <c r="E93" s="21"/>
      <c r="F93" s="8"/>
      <c r="G93" s="21"/>
      <c r="H93" s="8"/>
      <c r="I93" s="21"/>
      <c r="J93" s="8" t="n">
        <v>60</v>
      </c>
      <c r="K93" s="14" t="n">
        <v>2.6</v>
      </c>
      <c r="L93" s="17" t="n">
        <f aca="false">SUM(,K93,I93,G93,E93)</f>
        <v>2.6</v>
      </c>
    </row>
    <row r="94" customFormat="false" ht="16.5" hidden="false" customHeight="false" outlineLevel="0" collapsed="false">
      <c r="A94" s="14" t="n">
        <v>93</v>
      </c>
      <c r="B94" s="15" t="s">
        <v>127</v>
      </c>
      <c r="C94" s="16" t="s">
        <v>141</v>
      </c>
      <c r="D94" s="8"/>
      <c r="E94" s="21"/>
      <c r="F94" s="8"/>
      <c r="G94" s="21"/>
      <c r="H94" s="8"/>
      <c r="I94" s="21"/>
      <c r="J94" s="8" t="n">
        <v>61</v>
      </c>
      <c r="K94" s="14" t="n">
        <v>2.6</v>
      </c>
      <c r="L94" s="17" t="n">
        <f aca="false">SUM(,K94,I94,G94,E94)</f>
        <v>2.6</v>
      </c>
      <c r="M94" s="26"/>
    </row>
    <row r="95" customFormat="false" ht="16.5" hidden="false" customHeight="false" outlineLevel="0" collapsed="false">
      <c r="A95" s="14" t="n">
        <v>94</v>
      </c>
      <c r="B95" s="15" t="s">
        <v>127</v>
      </c>
      <c r="C95" s="16" t="s">
        <v>142</v>
      </c>
      <c r="D95" s="8" t="n">
        <v>74</v>
      </c>
      <c r="E95" s="21"/>
      <c r="F95" s="8"/>
      <c r="G95" s="21"/>
      <c r="H95" s="8"/>
      <c r="I95" s="21"/>
      <c r="J95" s="8" t="n">
        <v>62</v>
      </c>
      <c r="K95" s="14" t="n">
        <v>2.6</v>
      </c>
      <c r="L95" s="17" t="n">
        <f aca="false">SUM(,K95,I95,G95,E95)</f>
        <v>2.6</v>
      </c>
      <c r="M95" s="26"/>
    </row>
    <row r="96" customFormat="false" ht="16.5" hidden="false" customHeight="false" outlineLevel="0" collapsed="false">
      <c r="A96" s="14" t="n">
        <v>95</v>
      </c>
      <c r="B96" s="24" t="s">
        <v>33</v>
      </c>
      <c r="C96" s="16" t="s">
        <v>143</v>
      </c>
      <c r="D96" s="8"/>
      <c r="E96" s="21"/>
      <c r="F96" s="8" t="n">
        <v>36</v>
      </c>
      <c r="G96" s="21" t="n">
        <v>2</v>
      </c>
      <c r="H96" s="8"/>
      <c r="I96" s="21"/>
      <c r="J96" s="8"/>
      <c r="K96" s="21"/>
      <c r="L96" s="17" t="n">
        <f aca="false">SUM(,K96,I96,G96,E96)</f>
        <v>2</v>
      </c>
      <c r="M96" s="26"/>
    </row>
    <row r="97" customFormat="false" ht="16.5" hidden="false" customHeight="false" outlineLevel="0" collapsed="false">
      <c r="A97" s="14" t="n">
        <v>96</v>
      </c>
      <c r="B97" s="15" t="s">
        <v>36</v>
      </c>
      <c r="C97" s="16" t="s">
        <v>144</v>
      </c>
      <c r="D97" s="8"/>
      <c r="E97" s="21"/>
      <c r="F97" s="8"/>
      <c r="G97" s="21"/>
      <c r="H97" s="8" t="n">
        <v>36</v>
      </c>
      <c r="I97" s="14" t="n">
        <v>2</v>
      </c>
      <c r="J97" s="8"/>
      <c r="K97" s="21"/>
      <c r="L97" s="17" t="n">
        <f aca="false">SUM(,K97,I97,G97,E97)</f>
        <v>2</v>
      </c>
      <c r="M97" s="26"/>
    </row>
    <row r="98" customFormat="false" ht="16.5" hidden="false" customHeight="false" outlineLevel="0" collapsed="false">
      <c r="A98" s="14" t="n">
        <v>97</v>
      </c>
      <c r="B98" s="15" t="s">
        <v>30</v>
      </c>
      <c r="C98" s="16" t="s">
        <v>145</v>
      </c>
      <c r="D98" s="8"/>
      <c r="E98" s="14"/>
      <c r="F98" s="8"/>
      <c r="G98" s="14"/>
      <c r="H98" s="8" t="n">
        <v>39</v>
      </c>
      <c r="I98" s="14" t="n">
        <v>2</v>
      </c>
      <c r="J98" s="8"/>
      <c r="K98" s="14"/>
      <c r="L98" s="17" t="n">
        <f aca="false">SUM(,K98,I98,G98,E98)</f>
        <v>2</v>
      </c>
    </row>
    <row r="99" customFormat="false" ht="16.5" hidden="false" customHeight="false" outlineLevel="0" collapsed="false">
      <c r="A99" s="14" t="n">
        <v>98</v>
      </c>
      <c r="B99" s="24" t="s">
        <v>80</v>
      </c>
      <c r="C99" s="24" t="s">
        <v>82</v>
      </c>
      <c r="D99" s="8" t="n">
        <v>40</v>
      </c>
      <c r="E99" s="14" t="n">
        <v>2</v>
      </c>
      <c r="F99" s="8"/>
      <c r="G99" s="21"/>
      <c r="H99" s="8"/>
      <c r="I99" s="21"/>
      <c r="J99" s="8"/>
      <c r="K99" s="21"/>
      <c r="L99" s="17" t="n">
        <f aca="false">SUM(,K99,I99,G99,E99)</f>
        <v>2</v>
      </c>
    </row>
    <row r="100" customFormat="false" ht="16.5" hidden="false" customHeight="false" outlineLevel="0" collapsed="false">
      <c r="A100" s="14" t="n">
        <v>99</v>
      </c>
      <c r="B100" s="15" t="s">
        <v>26</v>
      </c>
      <c r="C100" s="16" t="s">
        <v>146</v>
      </c>
      <c r="D100" s="8"/>
      <c r="E100" s="21"/>
      <c r="F100" s="8"/>
      <c r="G100" s="21"/>
      <c r="H100" s="8" t="n">
        <v>40</v>
      </c>
      <c r="I100" s="14" t="n">
        <v>2</v>
      </c>
      <c r="J100" s="8"/>
      <c r="K100" s="21"/>
      <c r="L100" s="17" t="n">
        <f aca="false">SUM(,K100,I100,G100,E100)</f>
        <v>2</v>
      </c>
    </row>
    <row r="101" customFormat="false" ht="16.5" hidden="false" customHeight="false" outlineLevel="0" collapsed="false">
      <c r="A101" s="14" t="n">
        <v>100</v>
      </c>
      <c r="B101" s="15" t="s">
        <v>99</v>
      </c>
      <c r="C101" s="16" t="s">
        <v>147</v>
      </c>
      <c r="D101" s="8"/>
      <c r="E101" s="21"/>
      <c r="F101" s="8"/>
      <c r="G101" s="14"/>
      <c r="H101" s="8" t="n">
        <v>42</v>
      </c>
      <c r="I101" s="14" t="n">
        <v>2</v>
      </c>
      <c r="J101" s="8"/>
      <c r="K101" s="21"/>
      <c r="L101" s="17" t="n">
        <f aca="false">SUM(,K101,I101,G101,E101)</f>
        <v>2</v>
      </c>
    </row>
    <row r="102" customFormat="false" ht="16.5" hidden="false" customHeight="false" outlineLevel="0" collapsed="false">
      <c r="A102" s="14" t="n">
        <v>101</v>
      </c>
      <c r="B102" s="15" t="s">
        <v>41</v>
      </c>
      <c r="C102" s="16" t="s">
        <v>148</v>
      </c>
      <c r="D102" s="8" t="n">
        <v>43</v>
      </c>
      <c r="E102" s="14" t="n">
        <v>2</v>
      </c>
      <c r="F102" s="8"/>
      <c r="G102" s="14"/>
      <c r="H102" s="8"/>
      <c r="I102" s="14"/>
      <c r="J102" s="8"/>
      <c r="K102" s="14"/>
      <c r="L102" s="17" t="n">
        <f aca="false">SUM(,K102,I102,G102,E102)</f>
        <v>2</v>
      </c>
    </row>
    <row r="103" customFormat="false" ht="16.5" hidden="false" customHeight="false" outlineLevel="0" collapsed="false">
      <c r="A103" s="14" t="n">
        <v>102</v>
      </c>
      <c r="B103" s="24" t="s">
        <v>70</v>
      </c>
      <c r="C103" s="16" t="s">
        <v>149</v>
      </c>
      <c r="D103" s="8"/>
      <c r="E103" s="21"/>
      <c r="F103" s="8" t="n">
        <v>46</v>
      </c>
      <c r="G103" s="21" t="n">
        <v>2</v>
      </c>
      <c r="H103" s="8"/>
      <c r="I103" s="21"/>
      <c r="J103" s="8"/>
      <c r="K103" s="21"/>
      <c r="L103" s="17" t="n">
        <f aca="false">SUM(,K103,I103,G103,E103)</f>
        <v>2</v>
      </c>
    </row>
    <row r="104" customFormat="false" ht="16.5" hidden="false" customHeight="false" outlineLevel="0" collapsed="false">
      <c r="A104" s="14" t="n">
        <v>103</v>
      </c>
      <c r="B104" s="15" t="s">
        <v>24</v>
      </c>
      <c r="C104" s="16" t="s">
        <v>150</v>
      </c>
      <c r="D104" s="8"/>
      <c r="E104" s="21"/>
      <c r="F104" s="8"/>
      <c r="G104" s="21"/>
      <c r="H104" s="8" t="n">
        <v>47</v>
      </c>
      <c r="I104" s="14" t="n">
        <v>2</v>
      </c>
      <c r="J104" s="8"/>
      <c r="K104" s="21"/>
      <c r="L104" s="17" t="n">
        <f aca="false">SUM(,K104,I104,G104,E104)</f>
        <v>2</v>
      </c>
    </row>
    <row r="105" customFormat="false" ht="16.5" hidden="false" customHeight="false" outlineLevel="0" collapsed="false">
      <c r="A105" s="14" t="n">
        <v>104</v>
      </c>
      <c r="B105" s="24" t="s">
        <v>151</v>
      </c>
      <c r="C105" s="24" t="s">
        <v>152</v>
      </c>
      <c r="D105" s="8" t="n">
        <v>67</v>
      </c>
      <c r="E105" s="14"/>
      <c r="F105" s="8" t="n">
        <v>51</v>
      </c>
      <c r="G105" s="21" t="n">
        <v>2</v>
      </c>
      <c r="H105" s="8"/>
      <c r="I105" s="21"/>
      <c r="J105" s="8"/>
      <c r="K105" s="21"/>
      <c r="L105" s="17" t="n">
        <f aca="false">SUM(,K105,I105,G105,E105)</f>
        <v>2</v>
      </c>
    </row>
    <row r="106" customFormat="false" ht="16.5" hidden="false" customHeight="false" outlineLevel="0" collapsed="false">
      <c r="A106" s="14" t="n">
        <v>105</v>
      </c>
      <c r="B106" s="15" t="s">
        <v>118</v>
      </c>
      <c r="C106" s="16" t="s">
        <v>153</v>
      </c>
      <c r="D106" s="8" t="n">
        <v>51</v>
      </c>
      <c r="E106" s="14" t="n">
        <v>2</v>
      </c>
      <c r="F106" s="8"/>
      <c r="G106" s="21"/>
      <c r="H106" s="8"/>
      <c r="I106" s="21"/>
      <c r="J106" s="8"/>
      <c r="K106" s="21"/>
      <c r="L106" s="17" t="n">
        <f aca="false">SUM(,K106,I106,G106,E106)</f>
        <v>2</v>
      </c>
    </row>
    <row r="107" customFormat="false" ht="16.5" hidden="false" customHeight="false" outlineLevel="0" collapsed="false">
      <c r="A107" s="14" t="n">
        <v>106</v>
      </c>
      <c r="B107" s="15" t="s">
        <v>154</v>
      </c>
      <c r="C107" s="16" t="s">
        <v>155</v>
      </c>
      <c r="D107" s="8"/>
      <c r="E107" s="14"/>
      <c r="F107" s="8"/>
      <c r="G107" s="21"/>
      <c r="H107" s="8" t="n">
        <v>51</v>
      </c>
      <c r="I107" s="14" t="n">
        <v>2</v>
      </c>
      <c r="J107" s="8"/>
      <c r="K107" s="21"/>
      <c r="L107" s="17" t="n">
        <f aca="false">SUM(,K107,I107,G107,E107)</f>
        <v>2</v>
      </c>
    </row>
    <row r="108" customFormat="false" ht="16.5" hidden="false" customHeight="false" outlineLevel="0" collapsed="false">
      <c r="A108" s="14" t="n">
        <v>107</v>
      </c>
      <c r="B108" s="15" t="s">
        <v>135</v>
      </c>
      <c r="C108" s="16" t="s">
        <v>156</v>
      </c>
      <c r="D108" s="8"/>
      <c r="E108" s="21"/>
      <c r="F108" s="8"/>
      <c r="G108" s="21"/>
      <c r="H108" s="8" t="n">
        <v>56</v>
      </c>
      <c r="I108" s="14" t="n">
        <v>2</v>
      </c>
      <c r="J108" s="8"/>
      <c r="K108" s="21"/>
      <c r="L108" s="17" t="n">
        <f aca="false">SUM(,K108,I108,G108,E108)</f>
        <v>2</v>
      </c>
    </row>
    <row r="109" customFormat="false" ht="16.5" hidden="false" customHeight="false" outlineLevel="0" collapsed="false">
      <c r="A109" s="14" t="n">
        <v>108</v>
      </c>
      <c r="B109" s="24" t="s">
        <v>151</v>
      </c>
      <c r="C109" s="24" t="s">
        <v>157</v>
      </c>
      <c r="D109" s="8" t="n">
        <v>83</v>
      </c>
      <c r="E109" s="21"/>
      <c r="F109" s="8" t="n">
        <v>58</v>
      </c>
      <c r="G109" s="21" t="n">
        <v>2</v>
      </c>
      <c r="H109" s="8"/>
      <c r="I109" s="21"/>
      <c r="J109" s="8"/>
      <c r="K109" s="21"/>
      <c r="L109" s="17" t="n">
        <f aca="false">SUM(,K109,I109,G109,E109)</f>
        <v>2</v>
      </c>
    </row>
    <row r="110" customFormat="false" ht="16.5" hidden="false" customHeight="false" outlineLevel="0" collapsed="false">
      <c r="A110" s="14" t="n">
        <v>109</v>
      </c>
      <c r="B110" s="19" t="s">
        <v>123</v>
      </c>
      <c r="C110" s="16" t="s">
        <v>158</v>
      </c>
      <c r="D110" s="8"/>
      <c r="E110" s="21"/>
      <c r="F110" s="8" t="n">
        <v>59</v>
      </c>
      <c r="G110" s="21" t="n">
        <v>2</v>
      </c>
      <c r="H110" s="8"/>
      <c r="I110" s="21"/>
      <c r="J110" s="8"/>
      <c r="K110" s="21"/>
      <c r="L110" s="17" t="n">
        <f aca="false">SUM(,K110,I110,G110,E110)</f>
        <v>2</v>
      </c>
    </row>
    <row r="111" customFormat="false" ht="16.5" hidden="false" customHeight="false" outlineLevel="0" collapsed="false">
      <c r="A111" s="14" t="n">
        <v>110</v>
      </c>
      <c r="B111" s="15" t="s">
        <v>118</v>
      </c>
      <c r="C111" s="16" t="s">
        <v>159</v>
      </c>
      <c r="D111" s="8" t="n">
        <v>59</v>
      </c>
      <c r="E111" s="14" t="n">
        <v>2</v>
      </c>
      <c r="F111" s="8"/>
      <c r="G111" s="21"/>
      <c r="H111" s="8"/>
      <c r="I111" s="21"/>
      <c r="J111" s="8"/>
      <c r="K111" s="21"/>
      <c r="L111" s="17" t="n">
        <f aca="false">SUM(,K111,I111,G111,E111)</f>
        <v>2</v>
      </c>
    </row>
    <row r="112" customFormat="false" ht="16.5" hidden="false" customHeight="false" outlineLevel="0" collapsed="false">
      <c r="A112" s="14" t="n">
        <v>111</v>
      </c>
      <c r="B112" s="24" t="s">
        <v>41</v>
      </c>
      <c r="C112" s="16" t="s">
        <v>160</v>
      </c>
      <c r="D112" s="8"/>
      <c r="E112" s="21"/>
      <c r="F112" s="8" t="n">
        <v>61</v>
      </c>
      <c r="G112" s="21" t="n">
        <v>2</v>
      </c>
      <c r="H112" s="8"/>
      <c r="I112" s="21"/>
      <c r="J112" s="8"/>
      <c r="K112" s="21"/>
      <c r="L112" s="17" t="n">
        <f aca="false">SUM(,K112,I112,G112,E112)</f>
        <v>2</v>
      </c>
    </row>
    <row r="113" customFormat="false" ht="16.5" hidden="false" customHeight="false" outlineLevel="0" collapsed="false">
      <c r="A113" s="14" t="n">
        <v>112</v>
      </c>
      <c r="B113" s="24" t="s">
        <v>161</v>
      </c>
      <c r="C113" s="24" t="s">
        <v>162</v>
      </c>
      <c r="D113" s="8" t="n">
        <v>61</v>
      </c>
      <c r="E113" s="14" t="n">
        <v>2</v>
      </c>
      <c r="F113" s="8"/>
      <c r="G113" s="21"/>
      <c r="H113" s="8"/>
      <c r="I113" s="21"/>
      <c r="J113" s="8"/>
      <c r="K113" s="21"/>
      <c r="L113" s="17" t="n">
        <f aca="false">SUM(,K113,I113,G113,E113)</f>
        <v>2</v>
      </c>
    </row>
    <row r="114" customFormat="false" ht="16.5" hidden="false" customHeight="false" outlineLevel="0" collapsed="false">
      <c r="A114" s="14" t="n">
        <v>113</v>
      </c>
      <c r="B114" s="24" t="s">
        <v>163</v>
      </c>
      <c r="C114" s="24" t="s">
        <v>164</v>
      </c>
      <c r="D114" s="8" t="n">
        <v>81</v>
      </c>
      <c r="E114" s="21"/>
      <c r="F114" s="8" t="n">
        <v>62</v>
      </c>
      <c r="G114" s="21" t="n">
        <v>2</v>
      </c>
      <c r="H114" s="8"/>
      <c r="I114" s="21"/>
      <c r="J114" s="8"/>
      <c r="K114" s="21"/>
      <c r="L114" s="17" t="n">
        <f aca="false">SUM(,K114,I114,G114,E114)</f>
        <v>2</v>
      </c>
    </row>
    <row r="115" customFormat="false" ht="16.5" hidden="false" customHeight="false" outlineLevel="0" collapsed="false">
      <c r="A115" s="14" t="n">
        <v>114</v>
      </c>
      <c r="B115" s="15" t="s">
        <v>165</v>
      </c>
      <c r="C115" s="16" t="s">
        <v>166</v>
      </c>
      <c r="D115" s="8" t="n">
        <v>62</v>
      </c>
      <c r="E115" s="14" t="n">
        <v>2</v>
      </c>
      <c r="F115" s="8"/>
      <c r="G115" s="21"/>
      <c r="H115" s="8"/>
      <c r="I115" s="21"/>
      <c r="J115" s="8"/>
      <c r="K115" s="21"/>
      <c r="L115" s="17" t="n">
        <f aca="false">SUM(,K115,I115,G115,E115)</f>
        <v>2</v>
      </c>
    </row>
    <row r="116" customFormat="false" ht="16.5" hidden="false" customHeight="false" outlineLevel="0" collapsed="false">
      <c r="A116" s="14" t="n">
        <v>115</v>
      </c>
      <c r="B116" s="24" t="s">
        <v>151</v>
      </c>
      <c r="C116" s="24" t="s">
        <v>167</v>
      </c>
      <c r="D116" s="8" t="n">
        <v>73</v>
      </c>
      <c r="E116" s="21"/>
      <c r="F116" s="8" t="n">
        <v>63</v>
      </c>
      <c r="G116" s="21" t="n">
        <v>2</v>
      </c>
      <c r="H116" s="8"/>
      <c r="I116" s="21"/>
      <c r="J116" s="8"/>
      <c r="K116" s="21"/>
      <c r="L116" s="17" t="n">
        <f aca="false">SUM(,K116,I116,G116,E116)</f>
        <v>2</v>
      </c>
    </row>
    <row r="117" customFormat="false" ht="16.5" hidden="false" customHeight="false" outlineLevel="0" collapsed="false">
      <c r="A117" s="14" t="n">
        <v>116</v>
      </c>
      <c r="B117" s="15" t="s">
        <v>118</v>
      </c>
      <c r="C117" s="16" t="s">
        <v>168</v>
      </c>
      <c r="D117" s="8" t="n">
        <v>63</v>
      </c>
      <c r="E117" s="14" t="n">
        <v>2</v>
      </c>
      <c r="F117" s="8"/>
      <c r="G117" s="21"/>
      <c r="H117" s="8"/>
      <c r="I117" s="21"/>
      <c r="J117" s="8"/>
      <c r="K117" s="21"/>
      <c r="L117" s="17" t="n">
        <f aca="false">SUM(,K117,I117,G117,E117)</f>
        <v>2</v>
      </c>
    </row>
    <row r="118" customFormat="false" ht="16.5" hidden="false" customHeight="false" outlineLevel="0" collapsed="false">
      <c r="A118" s="14" t="n">
        <v>117</v>
      </c>
      <c r="B118" s="15" t="s">
        <v>74</v>
      </c>
      <c r="C118" s="16" t="s">
        <v>169</v>
      </c>
      <c r="D118" s="8"/>
      <c r="E118" s="21"/>
      <c r="F118" s="8"/>
      <c r="G118" s="21"/>
      <c r="H118" s="8" t="n">
        <v>63</v>
      </c>
      <c r="I118" s="14" t="n">
        <v>2</v>
      </c>
      <c r="J118" s="8"/>
      <c r="K118" s="21"/>
      <c r="L118" s="17" t="n">
        <f aca="false">SUM(,K118,I118,G118,E118)</f>
        <v>2</v>
      </c>
    </row>
    <row r="119" customFormat="false" ht="16.5" hidden="false" customHeight="false" outlineLevel="0" collapsed="false">
      <c r="A119" s="14" t="n">
        <v>118</v>
      </c>
      <c r="B119" s="24" t="s">
        <v>151</v>
      </c>
      <c r="C119" s="24" t="s">
        <v>170</v>
      </c>
      <c r="D119" s="8" t="n">
        <v>82</v>
      </c>
      <c r="E119" s="21"/>
      <c r="F119" s="8" t="n">
        <v>64</v>
      </c>
      <c r="G119" s="21" t="n">
        <v>2</v>
      </c>
      <c r="H119" s="8"/>
      <c r="I119" s="21"/>
      <c r="J119" s="8"/>
      <c r="K119" s="21"/>
      <c r="L119" s="17" t="n">
        <f aca="false">SUM(,K119,I119,G119,E119)</f>
        <v>2</v>
      </c>
    </row>
    <row r="120" customFormat="false" ht="16.5" hidden="false" customHeight="false" outlineLevel="0" collapsed="false">
      <c r="A120" s="14" t="n">
        <v>119</v>
      </c>
      <c r="B120" s="15" t="s">
        <v>63</v>
      </c>
      <c r="C120" s="16" t="s">
        <v>171</v>
      </c>
      <c r="D120" s="8"/>
      <c r="E120" s="21"/>
      <c r="F120" s="8"/>
      <c r="G120" s="21"/>
      <c r="H120" s="8" t="n">
        <v>64</v>
      </c>
      <c r="I120" s="14" t="n">
        <v>2</v>
      </c>
      <c r="J120" s="8"/>
      <c r="K120" s="21"/>
      <c r="L120" s="17" t="n">
        <f aca="false">SUM(,K120,I120,G120,E120)</f>
        <v>2</v>
      </c>
    </row>
    <row r="121" customFormat="false" ht="16.5" hidden="false" customHeight="false" outlineLevel="0" collapsed="false">
      <c r="A121" s="14" t="n">
        <v>120</v>
      </c>
      <c r="B121" s="15" t="s">
        <v>70</v>
      </c>
      <c r="C121" s="16" t="s">
        <v>172</v>
      </c>
      <c r="D121" s="8"/>
      <c r="E121" s="21"/>
      <c r="F121" s="8"/>
      <c r="G121" s="21"/>
      <c r="H121" s="8" t="n">
        <v>65</v>
      </c>
      <c r="I121" s="21"/>
      <c r="J121" s="8"/>
      <c r="K121" s="21"/>
      <c r="L121" s="17" t="n">
        <f aca="false">SUM(,K121,I121,G121,E121)</f>
        <v>0</v>
      </c>
    </row>
    <row r="122" customFormat="false" ht="16.5" hidden="false" customHeight="false" outlineLevel="0" collapsed="false">
      <c r="A122" s="14" t="n">
        <v>121</v>
      </c>
      <c r="B122" s="15" t="s">
        <v>36</v>
      </c>
      <c r="C122" s="16" t="s">
        <v>173</v>
      </c>
      <c r="D122" s="8"/>
      <c r="E122" s="21"/>
      <c r="F122" s="8"/>
      <c r="G122" s="21"/>
      <c r="H122" s="8" t="n">
        <v>66</v>
      </c>
      <c r="I122" s="21"/>
      <c r="J122" s="8"/>
      <c r="K122" s="21"/>
      <c r="L122" s="17" t="n">
        <f aca="false">SUM(,K122,I122,G122,E122)</f>
        <v>0</v>
      </c>
    </row>
    <row r="123" customFormat="false" ht="16.5" hidden="false" customHeight="false" outlineLevel="0" collapsed="false">
      <c r="A123" s="14" t="n">
        <v>122</v>
      </c>
      <c r="B123" s="15" t="s">
        <v>154</v>
      </c>
      <c r="C123" s="16" t="s">
        <v>174</v>
      </c>
      <c r="D123" s="8" t="n">
        <v>68</v>
      </c>
      <c r="E123" s="14"/>
      <c r="F123" s="8"/>
      <c r="G123" s="21"/>
      <c r="H123" s="8"/>
      <c r="I123" s="21"/>
      <c r="J123" s="8"/>
      <c r="K123" s="21"/>
      <c r="L123" s="17" t="n">
        <f aca="false">SUM(,K123,I123,G123,E123)</f>
        <v>0</v>
      </c>
    </row>
    <row r="124" customFormat="false" ht="16.5" hidden="false" customHeight="false" outlineLevel="0" collapsed="false">
      <c r="A124" s="14" t="n">
        <v>123</v>
      </c>
      <c r="B124" s="15" t="s">
        <v>104</v>
      </c>
      <c r="C124" s="16" t="s">
        <v>175</v>
      </c>
      <c r="D124" s="8"/>
      <c r="E124" s="21"/>
      <c r="F124" s="8"/>
      <c r="G124" s="21"/>
      <c r="H124" s="8" t="n">
        <v>68</v>
      </c>
      <c r="I124" s="21"/>
      <c r="J124" s="8"/>
      <c r="K124" s="21"/>
      <c r="L124" s="17" t="n">
        <f aca="false">SUM(,K124,I124,G124,E124)</f>
        <v>0</v>
      </c>
    </row>
    <row r="125" customFormat="false" ht="16.5" hidden="false" customHeight="false" outlineLevel="0" collapsed="false">
      <c r="A125" s="14" t="n">
        <v>124</v>
      </c>
      <c r="B125" s="24" t="s">
        <v>78</v>
      </c>
      <c r="C125" s="24" t="s">
        <v>176</v>
      </c>
      <c r="D125" s="8" t="n">
        <v>75</v>
      </c>
      <c r="E125" s="21"/>
      <c r="F125" s="8"/>
      <c r="G125" s="21"/>
      <c r="H125" s="8"/>
      <c r="I125" s="21"/>
      <c r="J125" s="8"/>
      <c r="K125" s="21"/>
      <c r="L125" s="17" t="n">
        <f aca="false">SUM(,K125,I125,G125,E125)</f>
        <v>0</v>
      </c>
    </row>
    <row r="126" customFormat="false" ht="16.5" hidden="false" customHeight="false" outlineLevel="0" collapsed="false">
      <c r="A126" s="14" t="n">
        <v>125</v>
      </c>
      <c r="B126" s="24" t="s">
        <v>151</v>
      </c>
      <c r="C126" s="24" t="s">
        <v>177</v>
      </c>
      <c r="D126" s="8" t="n">
        <v>76</v>
      </c>
      <c r="E126" s="21"/>
      <c r="F126" s="8"/>
      <c r="G126" s="21"/>
      <c r="H126" s="8"/>
      <c r="I126" s="21"/>
      <c r="J126" s="8"/>
      <c r="K126" s="21"/>
      <c r="L126" s="17" t="n">
        <f aca="false">SUM(,K126,I126,G126,E126)</f>
        <v>0</v>
      </c>
    </row>
    <row r="127" customFormat="false" ht="16.5" hidden="false" customHeight="false" outlineLevel="0" collapsed="false">
      <c r="A127" s="14" t="n">
        <v>126</v>
      </c>
      <c r="B127" s="24" t="s">
        <v>127</v>
      </c>
      <c r="C127" s="24" t="s">
        <v>178</v>
      </c>
      <c r="D127" s="8" t="n">
        <v>77</v>
      </c>
      <c r="E127" s="21"/>
      <c r="F127" s="8"/>
      <c r="G127" s="21"/>
      <c r="H127" s="8"/>
      <c r="I127" s="21"/>
      <c r="J127" s="8"/>
      <c r="K127" s="21"/>
      <c r="L127" s="17" t="n">
        <f aca="false">SUM(,K127,I127,G127,E127)</f>
        <v>0</v>
      </c>
    </row>
    <row r="128" customFormat="false" ht="16.5" hidden="false" customHeight="false" outlineLevel="0" collapsed="false">
      <c r="A128" s="14" t="n">
        <v>127</v>
      </c>
      <c r="B128" s="24" t="s">
        <v>151</v>
      </c>
      <c r="C128" s="24" t="s">
        <v>179</v>
      </c>
      <c r="D128" s="8" t="n">
        <v>78</v>
      </c>
      <c r="E128" s="21"/>
      <c r="F128" s="8"/>
      <c r="G128" s="21"/>
      <c r="H128" s="8"/>
      <c r="I128" s="21"/>
      <c r="J128" s="8"/>
      <c r="K128" s="21"/>
      <c r="L128" s="17" t="n">
        <f aca="false">SUM(,K128,I128,G128,E128)</f>
        <v>0</v>
      </c>
    </row>
    <row r="129" customFormat="false" ht="16.5" hidden="false" customHeight="false" outlineLevel="0" collapsed="false">
      <c r="A129" s="14" t="n">
        <v>128</v>
      </c>
      <c r="B129" s="24" t="s">
        <v>97</v>
      </c>
      <c r="C129" s="24" t="s">
        <v>180</v>
      </c>
      <c r="D129" s="8" t="n">
        <v>80</v>
      </c>
      <c r="E129" s="21"/>
      <c r="F129" s="8"/>
      <c r="G129" s="21"/>
      <c r="H129" s="8"/>
      <c r="I129" s="21"/>
      <c r="J129" s="8"/>
      <c r="K129" s="21"/>
      <c r="L129" s="17" t="n">
        <f aca="false">SUM(,K129,I129,G129,E129)</f>
        <v>0</v>
      </c>
    </row>
    <row r="130" customFormat="false" ht="16.5" hidden="false" customHeight="false" outlineLevel="0" collapsed="false">
      <c r="A130" s="14" t="n">
        <v>129</v>
      </c>
      <c r="B130" s="24" t="s">
        <v>165</v>
      </c>
      <c r="C130" s="24" t="s">
        <v>181</v>
      </c>
      <c r="D130" s="8" t="n">
        <v>84</v>
      </c>
      <c r="E130" s="21"/>
      <c r="F130" s="8"/>
      <c r="G130" s="21"/>
      <c r="H130" s="8"/>
      <c r="I130" s="21"/>
      <c r="J130" s="8"/>
      <c r="K130" s="21"/>
      <c r="L130" s="17" t="n">
        <f aca="false">SUM(,K130,I130,G130,E130)</f>
        <v>0</v>
      </c>
    </row>
    <row r="131" customFormat="false" ht="16.5" hidden="false" customHeight="false" outlineLevel="0" collapsed="false">
      <c r="A131" s="14" t="n">
        <v>130</v>
      </c>
      <c r="B131" s="15" t="s">
        <v>182</v>
      </c>
      <c r="C131" s="16" t="s">
        <v>183</v>
      </c>
      <c r="D131" s="8"/>
      <c r="E131" s="14"/>
      <c r="F131" s="8"/>
      <c r="G131" s="14"/>
      <c r="H131" s="8"/>
      <c r="I131" s="14"/>
      <c r="J131" s="8"/>
      <c r="K131" s="14"/>
      <c r="L131" s="17" t="n">
        <f aca="false">SUM(,K131,I131,G131,E131)</f>
        <v>0</v>
      </c>
    </row>
    <row r="132" customFormat="false" ht="16.5" hidden="false" customHeight="false" outlineLevel="0" collapsed="false">
      <c r="A132" s="14" t="n">
        <v>131</v>
      </c>
      <c r="B132" s="19" t="s">
        <v>184</v>
      </c>
      <c r="C132" s="16" t="s">
        <v>185</v>
      </c>
      <c r="D132" s="8"/>
      <c r="E132" s="14"/>
      <c r="F132" s="8"/>
      <c r="G132" s="14"/>
      <c r="H132" s="8"/>
      <c r="I132" s="21"/>
      <c r="J132" s="8"/>
      <c r="K132" s="21"/>
      <c r="L132" s="17" t="n">
        <f aca="false">SUM(,K132,I132,G132,E132)</f>
        <v>0</v>
      </c>
    </row>
    <row r="133" customFormat="false" ht="16.5" hidden="false" customHeight="false" outlineLevel="0" collapsed="false">
      <c r="A133" s="14" t="n">
        <v>132</v>
      </c>
      <c r="B133" s="15" t="s">
        <v>28</v>
      </c>
      <c r="C133" s="16" t="s">
        <v>186</v>
      </c>
      <c r="D133" s="8"/>
      <c r="E133" s="21"/>
      <c r="F133" s="8"/>
      <c r="G133" s="14"/>
      <c r="H133" s="8"/>
      <c r="I133" s="21"/>
      <c r="J133" s="8"/>
      <c r="K133" s="21"/>
      <c r="L133" s="17" t="n">
        <f aca="false">SUM(,K133,I133,G133,E133)</f>
        <v>0</v>
      </c>
    </row>
    <row r="134" customFormat="false" ht="16.5" hidden="false" customHeight="false" outlineLevel="0" collapsed="false">
      <c r="A134" s="14" t="n">
        <v>133</v>
      </c>
      <c r="B134" s="15" t="s">
        <v>161</v>
      </c>
      <c r="C134" s="16" t="s">
        <v>187</v>
      </c>
      <c r="D134" s="8"/>
      <c r="E134" s="14"/>
      <c r="F134" s="8"/>
      <c r="G134" s="14"/>
      <c r="H134" s="8"/>
      <c r="I134" s="14"/>
      <c r="J134" s="8"/>
      <c r="K134" s="14"/>
      <c r="L134" s="17" t="n">
        <f aca="false">SUM(,K134,I134,G134,E134)</f>
        <v>0</v>
      </c>
    </row>
    <row r="135" customFormat="false" ht="16.5" hidden="false" customHeight="false" outlineLevel="0" collapsed="false">
      <c r="A135" s="14" t="n">
        <v>134</v>
      </c>
      <c r="B135" s="19" t="s">
        <v>184</v>
      </c>
      <c r="C135" s="16" t="s">
        <v>188</v>
      </c>
      <c r="D135" s="8"/>
      <c r="E135" s="21"/>
      <c r="F135" s="8"/>
      <c r="G135" s="14"/>
      <c r="H135" s="8"/>
      <c r="I135" s="21"/>
      <c r="J135" s="8"/>
      <c r="K135" s="21"/>
      <c r="L135" s="17" t="n">
        <f aca="false">SUM(,K135,I135,G135,E135)</f>
        <v>0</v>
      </c>
    </row>
    <row r="136" customFormat="false" ht="16.5" hidden="false" customHeight="false" outlineLevel="0" collapsed="false">
      <c r="A136" s="14" t="n">
        <v>135</v>
      </c>
      <c r="B136" s="15" t="s">
        <v>189</v>
      </c>
      <c r="C136" s="16" t="s">
        <v>190</v>
      </c>
      <c r="D136" s="8"/>
      <c r="E136" s="14"/>
      <c r="F136" s="8"/>
      <c r="G136" s="14"/>
      <c r="H136" s="8"/>
      <c r="I136" s="21"/>
      <c r="J136" s="8"/>
      <c r="K136" s="21"/>
      <c r="L136" s="17" t="n">
        <f aca="false">SUM(,K136,I136,G136,E136)</f>
        <v>0</v>
      </c>
    </row>
    <row r="137" customFormat="false" ht="16.5" hidden="false" customHeight="false" outlineLevel="0" collapsed="false">
      <c r="A137" s="14" t="n">
        <v>136</v>
      </c>
      <c r="B137" s="15" t="s">
        <v>191</v>
      </c>
      <c r="C137" s="16" t="s">
        <v>192</v>
      </c>
      <c r="D137" s="8"/>
      <c r="E137" s="14"/>
      <c r="F137" s="8"/>
      <c r="G137" s="14"/>
      <c r="H137" s="8"/>
      <c r="I137" s="14"/>
      <c r="J137" s="8"/>
      <c r="K137" s="14"/>
      <c r="L137" s="17" t="n">
        <f aca="false">SUM(,K137,I137,G137,E137)</f>
        <v>0</v>
      </c>
    </row>
    <row r="138" customFormat="false" ht="16.5" hidden="false" customHeight="false" outlineLevel="0" collapsed="false">
      <c r="A138" s="14" t="n">
        <v>137</v>
      </c>
      <c r="B138" s="15" t="s">
        <v>19</v>
      </c>
      <c r="C138" s="16" t="s">
        <v>193</v>
      </c>
      <c r="D138" s="8"/>
      <c r="E138" s="14"/>
      <c r="F138" s="8"/>
      <c r="G138" s="14"/>
      <c r="H138" s="8"/>
      <c r="I138" s="14"/>
      <c r="J138" s="8"/>
      <c r="K138" s="14"/>
      <c r="L138" s="17" t="n">
        <f aca="false">SUM(,K138,I138,G138,E138)</f>
        <v>0</v>
      </c>
    </row>
    <row r="139" customFormat="false" ht="16.5" hidden="false" customHeight="false" outlineLevel="0" collapsed="false">
      <c r="A139" s="14" t="n">
        <v>138</v>
      </c>
      <c r="B139" s="15" t="s">
        <v>80</v>
      </c>
      <c r="C139" s="16" t="s">
        <v>194</v>
      </c>
      <c r="D139" s="8"/>
      <c r="E139" s="14"/>
      <c r="F139" s="8"/>
      <c r="G139" s="14"/>
      <c r="H139" s="8"/>
      <c r="I139" s="21"/>
      <c r="J139" s="8"/>
      <c r="K139" s="14"/>
      <c r="L139" s="17" t="n">
        <f aca="false">SUM(,K139,I139,G139,E139)</f>
        <v>0</v>
      </c>
    </row>
    <row r="140" customFormat="false" ht="16.5" hidden="false" customHeight="false" outlineLevel="0" collapsed="false">
      <c r="A140" s="14" t="n">
        <v>139</v>
      </c>
      <c r="B140" s="19" t="s">
        <v>123</v>
      </c>
      <c r="C140" s="16" t="s">
        <v>195</v>
      </c>
      <c r="D140" s="8"/>
      <c r="E140" s="21"/>
      <c r="F140" s="8"/>
      <c r="G140" s="14"/>
      <c r="H140" s="8"/>
      <c r="I140" s="21"/>
      <c r="J140" s="8"/>
      <c r="K140" s="21"/>
      <c r="L140" s="17" t="n">
        <f aca="false">SUM(,K140,I140,G140,E140)</f>
        <v>0</v>
      </c>
    </row>
    <row r="141" customFormat="false" ht="16.5" hidden="false" customHeight="false" outlineLevel="0" collapsed="false">
      <c r="A141" s="14" t="n">
        <v>140</v>
      </c>
      <c r="B141" s="15" t="s">
        <v>189</v>
      </c>
      <c r="C141" s="16" t="s">
        <v>196</v>
      </c>
      <c r="D141" s="8"/>
      <c r="E141" s="21"/>
      <c r="F141" s="8"/>
      <c r="G141" s="14"/>
      <c r="H141" s="8"/>
      <c r="I141" s="21"/>
      <c r="J141" s="8"/>
      <c r="K141" s="21"/>
      <c r="L141" s="17" t="n">
        <f aca="false">SUM(,K141,I141,G141,E141)</f>
        <v>0</v>
      </c>
    </row>
    <row r="142" customFormat="false" ht="16.5" hidden="false" customHeight="false" outlineLevel="0" collapsed="false">
      <c r="A142" s="14" t="n">
        <v>141</v>
      </c>
      <c r="B142" s="19" t="s">
        <v>123</v>
      </c>
      <c r="C142" s="16" t="s">
        <v>197</v>
      </c>
      <c r="D142" s="8"/>
      <c r="E142" s="21"/>
      <c r="F142" s="8"/>
      <c r="G142" s="14"/>
      <c r="H142" s="8"/>
      <c r="I142" s="21"/>
      <c r="J142" s="8"/>
      <c r="K142" s="21"/>
      <c r="L142" s="17" t="n">
        <f aca="false">SUM(,K142,I142,G142,E142)</f>
        <v>0</v>
      </c>
    </row>
    <row r="143" customFormat="false" ht="16.5" hidden="false" customHeight="false" outlineLevel="0" collapsed="false">
      <c r="A143" s="14" t="n">
        <v>142</v>
      </c>
      <c r="B143" s="15" t="s">
        <v>97</v>
      </c>
      <c r="C143" s="16" t="s">
        <v>198</v>
      </c>
      <c r="D143" s="8"/>
      <c r="E143" s="14"/>
      <c r="F143" s="8"/>
      <c r="G143" s="21"/>
      <c r="H143" s="8"/>
      <c r="I143" s="14"/>
      <c r="J143" s="8"/>
      <c r="K143" s="14"/>
      <c r="L143" s="17" t="n">
        <f aca="false">SUM(,K143,I143,G143,E143)</f>
        <v>0</v>
      </c>
    </row>
    <row r="144" customFormat="false" ht="16.5" hidden="false" customHeight="false" outlineLevel="0" collapsed="false">
      <c r="A144" s="14" t="n">
        <v>143</v>
      </c>
      <c r="B144" s="19" t="s">
        <v>123</v>
      </c>
      <c r="C144" s="16" t="s">
        <v>199</v>
      </c>
      <c r="D144" s="8"/>
      <c r="E144" s="21"/>
      <c r="F144" s="8"/>
      <c r="G144" s="21"/>
      <c r="H144" s="8"/>
      <c r="I144" s="21"/>
      <c r="J144" s="8"/>
      <c r="K144" s="21"/>
      <c r="L144" s="17" t="n">
        <f aca="false">SUM(,K144,I144,G144,E144)</f>
        <v>0</v>
      </c>
    </row>
    <row r="145" customFormat="false" ht="16.5" hidden="false" customHeight="false" outlineLevel="0" collapsed="false">
      <c r="A145" s="14" t="n">
        <v>144</v>
      </c>
      <c r="B145" s="15" t="s">
        <v>43</v>
      </c>
      <c r="C145" s="16" t="s">
        <v>200</v>
      </c>
      <c r="D145" s="8"/>
      <c r="E145" s="21"/>
      <c r="F145" s="8"/>
      <c r="G145" s="21"/>
      <c r="H145" s="8"/>
      <c r="I145" s="14"/>
      <c r="J145" s="8"/>
      <c r="K145" s="21"/>
      <c r="L145" s="17" t="n">
        <f aca="false">SUM(,K145,I145,G145,E145)</f>
        <v>0</v>
      </c>
    </row>
    <row r="146" customFormat="false" ht="16.5" hidden="false" customHeight="false" outlineLevel="0" collapsed="false">
      <c r="A146" s="14" t="n">
        <v>145</v>
      </c>
      <c r="B146" s="15" t="s">
        <v>80</v>
      </c>
      <c r="C146" s="16" t="s">
        <v>201</v>
      </c>
      <c r="D146" s="8"/>
      <c r="E146" s="21"/>
      <c r="F146" s="8"/>
      <c r="G146" s="21"/>
      <c r="H146" s="8"/>
      <c r="I146" s="21"/>
      <c r="J146" s="8"/>
      <c r="K146" s="21"/>
      <c r="L146" s="17" t="n">
        <f aca="false">SUM(,K146,I146,G146,E146)</f>
        <v>0</v>
      </c>
    </row>
    <row r="147" customFormat="false" ht="16.5" hidden="false" customHeight="false" outlineLevel="0" collapsed="false">
      <c r="A147" s="14" t="n">
        <v>146</v>
      </c>
      <c r="B147" s="19" t="s">
        <v>123</v>
      </c>
      <c r="C147" s="16" t="s">
        <v>202</v>
      </c>
      <c r="D147" s="8"/>
      <c r="E147" s="21"/>
      <c r="F147" s="8"/>
      <c r="G147" s="21"/>
      <c r="H147" s="8"/>
      <c r="I147" s="21"/>
      <c r="J147" s="8"/>
      <c r="K147" s="21"/>
      <c r="L147" s="17" t="n">
        <f aca="false">SUM(,K147,I147,G147,E14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34.99"/>
    <col collapsed="false" customWidth="true" hidden="false" outlineLevel="0" max="4" min="4" style="0" width="16.12"/>
    <col collapsed="false" customWidth="true" hidden="false" outlineLevel="0" max="5" min="5" style="0" width="10.37"/>
    <col collapsed="false" customWidth="true" hidden="false" outlineLevel="0" max="7" min="7" style="0" width="9.87"/>
  </cols>
  <sheetData>
    <row r="1" customFormat="false" ht="108.75" hidden="false" customHeight="true" outlineLevel="0" collapsed="false">
      <c r="A1" s="141" t="s">
        <v>892</v>
      </c>
      <c r="B1" s="141"/>
      <c r="C1" s="141"/>
      <c r="D1" s="141"/>
      <c r="E1" s="141"/>
      <c r="F1" s="141"/>
      <c r="G1" s="141"/>
    </row>
    <row r="2" customFormat="false" ht="18" hidden="false" customHeight="false" outlineLevel="0" collapsed="false">
      <c r="A2" s="142" t="s">
        <v>893</v>
      </c>
      <c r="B2" s="143" t="s">
        <v>454</v>
      </c>
      <c r="C2" s="143" t="s">
        <v>894</v>
      </c>
      <c r="D2" s="143" t="s">
        <v>895</v>
      </c>
      <c r="E2" s="143" t="s">
        <v>0</v>
      </c>
      <c r="F2" s="143" t="s">
        <v>896</v>
      </c>
      <c r="G2" s="144" t="s">
        <v>897</v>
      </c>
    </row>
    <row r="3" customFormat="false" ht="17.25" hidden="false" customHeight="false" outlineLevel="0" collapsed="false">
      <c r="A3" s="145" t="s">
        <v>777</v>
      </c>
      <c r="B3" s="146" t="s">
        <v>209</v>
      </c>
      <c r="C3" s="147" t="s">
        <v>898</v>
      </c>
      <c r="D3" s="148" t="n">
        <v>42820</v>
      </c>
      <c r="E3" s="149" t="n">
        <v>14</v>
      </c>
      <c r="F3" s="149" t="n">
        <v>16</v>
      </c>
      <c r="G3" s="150" t="n">
        <v>174</v>
      </c>
    </row>
    <row r="4" customFormat="false" ht="17.25" hidden="false" customHeight="false" outlineLevel="0" collapsed="false">
      <c r="A4" s="151" t="s">
        <v>777</v>
      </c>
      <c r="B4" s="152" t="s">
        <v>207</v>
      </c>
      <c r="C4" s="153" t="s">
        <v>898</v>
      </c>
      <c r="D4" s="154" t="n">
        <v>42721</v>
      </c>
      <c r="E4" s="155" t="n">
        <v>2</v>
      </c>
      <c r="F4" s="156" t="n">
        <v>52</v>
      </c>
      <c r="G4" s="157"/>
    </row>
    <row r="5" customFormat="false" ht="17.25" hidden="false" customHeight="false" outlineLevel="0" collapsed="false">
      <c r="A5" s="151" t="s">
        <v>777</v>
      </c>
      <c r="B5" s="152" t="s">
        <v>207</v>
      </c>
      <c r="C5" s="158" t="s">
        <v>899</v>
      </c>
      <c r="D5" s="154" t="n">
        <v>42902</v>
      </c>
      <c r="E5" s="155" t="n">
        <v>6</v>
      </c>
      <c r="F5" s="159" t="n">
        <v>80</v>
      </c>
      <c r="G5" s="160" t="n">
        <v>68</v>
      </c>
    </row>
    <row r="6" customFormat="false" ht="17.25" hidden="false" customHeight="false" outlineLevel="0" collapsed="false">
      <c r="A6" s="151" t="s">
        <v>777</v>
      </c>
      <c r="B6" s="152" t="s">
        <v>211</v>
      </c>
      <c r="C6" s="153" t="s">
        <v>898</v>
      </c>
      <c r="D6" s="154" t="n">
        <v>42721</v>
      </c>
      <c r="E6" s="155" t="n">
        <v>12</v>
      </c>
      <c r="F6" s="155" t="n">
        <v>16</v>
      </c>
      <c r="G6" s="157" t="n">
        <v>236</v>
      </c>
    </row>
    <row r="7" customFormat="false" ht="17.25" hidden="false" customHeight="false" outlineLevel="0" collapsed="false">
      <c r="A7" s="151" t="s">
        <v>777</v>
      </c>
      <c r="B7" s="152" t="s">
        <v>217</v>
      </c>
      <c r="C7" s="153" t="s">
        <v>898</v>
      </c>
      <c r="D7" s="154" t="n">
        <v>42721</v>
      </c>
      <c r="E7" s="155" t="n">
        <v>10</v>
      </c>
      <c r="F7" s="155" t="n">
        <v>16</v>
      </c>
      <c r="G7" s="157" t="n">
        <v>365</v>
      </c>
    </row>
    <row r="8" customFormat="false" ht="17.25" hidden="false" customHeight="false" outlineLevel="0" collapsed="false">
      <c r="A8" s="151" t="s">
        <v>777</v>
      </c>
      <c r="B8" s="152" t="s">
        <v>221</v>
      </c>
      <c r="C8" s="153" t="s">
        <v>898</v>
      </c>
      <c r="D8" s="154" t="n">
        <v>42721</v>
      </c>
      <c r="E8" s="155" t="n">
        <v>23</v>
      </c>
      <c r="F8" s="155" t="n">
        <v>8</v>
      </c>
      <c r="G8" s="157" t="n">
        <v>443</v>
      </c>
    </row>
    <row r="9" customFormat="false" ht="17.25" hidden="false" customHeight="false" outlineLevel="0" collapsed="false">
      <c r="A9" s="151" t="s">
        <v>777</v>
      </c>
      <c r="B9" s="152" t="s">
        <v>213</v>
      </c>
      <c r="C9" s="153" t="s">
        <v>898</v>
      </c>
      <c r="D9" s="154" t="n">
        <v>42721</v>
      </c>
      <c r="E9" s="155" t="n">
        <v>6</v>
      </c>
      <c r="F9" s="155" t="n">
        <v>32</v>
      </c>
      <c r="G9" s="157" t="n">
        <v>326</v>
      </c>
    </row>
    <row r="10" customFormat="false" ht="17.25" hidden="false" customHeight="false" outlineLevel="0" collapsed="false">
      <c r="A10" s="151" t="s">
        <v>777</v>
      </c>
      <c r="B10" s="152" t="s">
        <v>214</v>
      </c>
      <c r="C10" s="153" t="s">
        <v>898</v>
      </c>
      <c r="D10" s="154" t="n">
        <v>42721</v>
      </c>
      <c r="E10" s="155" t="n">
        <v>13</v>
      </c>
      <c r="F10" s="155" t="n">
        <v>16</v>
      </c>
      <c r="G10" s="157" t="n">
        <v>385</v>
      </c>
    </row>
    <row r="11" customFormat="false" ht="17.25" hidden="false" customHeight="false" outlineLevel="0" collapsed="false">
      <c r="A11" s="151" t="s">
        <v>777</v>
      </c>
      <c r="B11" s="152" t="s">
        <v>208</v>
      </c>
      <c r="C11" s="153" t="s">
        <v>900</v>
      </c>
      <c r="D11" s="154" t="n">
        <v>42902</v>
      </c>
      <c r="E11" s="155" t="n">
        <v>8</v>
      </c>
      <c r="F11" s="155" t="n">
        <v>80</v>
      </c>
      <c r="G11" s="161" t="n">
        <v>85</v>
      </c>
    </row>
    <row r="12" customFormat="false" ht="17.25" hidden="false" customHeight="false" outlineLevel="0" collapsed="false">
      <c r="A12" s="151" t="s">
        <v>777</v>
      </c>
      <c r="B12" s="152" t="s">
        <v>216</v>
      </c>
      <c r="C12" s="153" t="s">
        <v>898</v>
      </c>
      <c r="D12" s="154" t="n">
        <v>42721</v>
      </c>
      <c r="E12" s="155" t="n">
        <v>22</v>
      </c>
      <c r="F12" s="155" t="n">
        <v>8</v>
      </c>
      <c r="G12" s="162" t="n">
        <v>433</v>
      </c>
    </row>
    <row r="13" customFormat="false" ht="18" hidden="false" customHeight="false" outlineLevel="0" collapsed="false">
      <c r="A13" s="163" t="s">
        <v>777</v>
      </c>
      <c r="B13" s="164" t="s">
        <v>228</v>
      </c>
      <c r="C13" s="165" t="s">
        <v>898</v>
      </c>
      <c r="D13" s="166" t="n">
        <v>42721</v>
      </c>
      <c r="E13" s="167" t="n">
        <v>34</v>
      </c>
      <c r="F13" s="167" t="n">
        <v>0</v>
      </c>
      <c r="G13" s="168" t="n">
        <v>506</v>
      </c>
    </row>
    <row r="14" customFormat="false" ht="24.75" hidden="false" customHeight="true" outlineLevel="0" collapsed="false">
      <c r="A14" s="169"/>
      <c r="B14" s="170"/>
      <c r="C14" s="170"/>
      <c r="D14" s="170"/>
      <c r="E14" s="171"/>
      <c r="F14" s="172" t="s">
        <v>901</v>
      </c>
      <c r="G14" s="17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T6" activeCellId="0" sqref="T6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6.49"/>
    <col collapsed="false" customWidth="true" hidden="false" outlineLevel="0" max="3" min="3" style="3" width="21.5"/>
    <col collapsed="false" customWidth="true" hidden="false" outlineLevel="0" max="4" min="4" style="27" width="8.99"/>
    <col collapsed="false" customWidth="true" hidden="true" outlineLevel="0" max="5" min="5" style="5" width="8.99"/>
    <col collapsed="false" customWidth="true" hidden="false" outlineLevel="0" max="6" min="6" style="8" width="8.99"/>
    <col collapsed="false" customWidth="true" hidden="true" outlineLevel="0" max="7" min="7" style="21" width="8.99"/>
    <col collapsed="false" customWidth="true" hidden="false" outlineLevel="0" max="8" min="8" style="27" width="8.99"/>
    <col collapsed="false" customWidth="true" hidden="true" outlineLevel="0" max="9" min="9" style="0" width="8.99"/>
    <col collapsed="false" customWidth="true" hidden="false" outlineLevel="0" max="10" min="10" style="27" width="8.99"/>
    <col collapsed="false" customWidth="true" hidden="true" outlineLevel="0" max="11" min="11" style="5" width="8.99"/>
    <col collapsed="false" customWidth="true" hidden="false" outlineLevel="0" max="12" min="12" style="28" width="13.24"/>
    <col collapsed="false" customWidth="true" hidden="false" outlineLevel="0" max="13" min="13" style="5" width="13.24"/>
    <col collapsed="false" customWidth="true" hidden="false" outlineLevel="0" max="14" min="14" style="29" width="8.99"/>
  </cols>
  <sheetData>
    <row r="1" customFormat="false" ht="30" hidden="false" customHeight="true" outlineLevel="0" collapsed="false">
      <c r="A1" s="6" t="s">
        <v>0</v>
      </c>
      <c r="B1" s="6" t="s">
        <v>1</v>
      </c>
      <c r="C1" s="30" t="s">
        <v>203</v>
      </c>
      <c r="D1" s="8" t="s">
        <v>3</v>
      </c>
      <c r="E1" s="12" t="s">
        <v>204</v>
      </c>
      <c r="F1" s="10" t="s">
        <v>5</v>
      </c>
      <c r="G1" s="11" t="s">
        <v>6</v>
      </c>
      <c r="H1" s="8" t="s">
        <v>7</v>
      </c>
      <c r="I1" s="12" t="s">
        <v>8</v>
      </c>
      <c r="J1" s="8" t="s">
        <v>9</v>
      </c>
      <c r="K1" s="12" t="s">
        <v>10</v>
      </c>
      <c r="L1" s="31" t="s">
        <v>205</v>
      </c>
      <c r="M1" s="6" t="s">
        <v>206</v>
      </c>
      <c r="N1" s="13" t="s">
        <v>11</v>
      </c>
    </row>
    <row r="2" customFormat="false" ht="26.25" hidden="false" customHeight="true" outlineLevel="0" collapsed="false">
      <c r="A2" s="1" t="n">
        <v>1</v>
      </c>
      <c r="B2" s="16" t="s">
        <v>30</v>
      </c>
      <c r="C2" s="32" t="s">
        <v>207</v>
      </c>
      <c r="D2" s="8" t="n">
        <v>2</v>
      </c>
      <c r="E2" s="14" t="n">
        <v>26</v>
      </c>
      <c r="F2" s="8" t="n">
        <v>1</v>
      </c>
      <c r="G2" s="14" t="n">
        <v>32</v>
      </c>
      <c r="H2" s="8" t="n">
        <v>5</v>
      </c>
      <c r="I2" s="14" t="n">
        <v>16</v>
      </c>
      <c r="J2" s="8" t="n">
        <v>14</v>
      </c>
      <c r="K2" s="14" t="n">
        <v>8</v>
      </c>
      <c r="L2" s="33" t="n">
        <v>6</v>
      </c>
      <c r="M2" s="14" t="n">
        <v>80</v>
      </c>
      <c r="N2" s="13" t="n">
        <f aca="false">SUM(K2,I2,G2,E2,M2)</f>
        <v>162</v>
      </c>
      <c r="P2" s="9"/>
      <c r="Q2" s="9"/>
    </row>
    <row r="3" customFormat="false" ht="26.25" hidden="false" customHeight="true" outlineLevel="0" collapsed="false">
      <c r="A3" s="1" t="n">
        <v>2</v>
      </c>
      <c r="B3" s="16" t="s">
        <v>30</v>
      </c>
      <c r="C3" s="32" t="s">
        <v>208</v>
      </c>
      <c r="D3" s="8" t="n">
        <v>1</v>
      </c>
      <c r="E3" s="14" t="n">
        <v>32</v>
      </c>
      <c r="F3" s="8" t="n">
        <v>6</v>
      </c>
      <c r="G3" s="14" t="n">
        <v>16</v>
      </c>
      <c r="H3" s="8" t="n">
        <v>10</v>
      </c>
      <c r="I3" s="14" t="n">
        <v>8</v>
      </c>
      <c r="J3" s="8" t="n">
        <v>10</v>
      </c>
      <c r="K3" s="14" t="n">
        <v>8</v>
      </c>
      <c r="L3" s="33" t="n">
        <v>6</v>
      </c>
      <c r="M3" s="14" t="n">
        <v>80</v>
      </c>
      <c r="N3" s="13" t="n">
        <f aca="false">SUM(K3,I3,G3,E3,M3)</f>
        <v>144</v>
      </c>
      <c r="P3" s="9"/>
      <c r="Q3" s="9"/>
    </row>
    <row r="4" customFormat="false" ht="26.25" hidden="false" customHeight="true" outlineLevel="0" collapsed="false">
      <c r="A4" s="1" t="n">
        <v>3</v>
      </c>
      <c r="B4" s="16" t="s">
        <v>30</v>
      </c>
      <c r="C4" s="32" t="s">
        <v>209</v>
      </c>
      <c r="D4" s="8" t="n">
        <v>9</v>
      </c>
      <c r="E4" s="14" t="n">
        <v>8</v>
      </c>
      <c r="F4" s="8" t="n">
        <v>9</v>
      </c>
      <c r="G4" s="14" t="n">
        <v>8</v>
      </c>
      <c r="H4" s="8" t="n">
        <v>1</v>
      </c>
      <c r="I4" s="14" t="n">
        <v>32</v>
      </c>
      <c r="J4" s="8" t="n">
        <v>1</v>
      </c>
      <c r="K4" s="14" t="n">
        <v>32</v>
      </c>
      <c r="L4" s="33" t="n">
        <v>14</v>
      </c>
      <c r="M4" s="14" t="n">
        <v>16</v>
      </c>
      <c r="N4" s="13" t="n">
        <f aca="false">SUM(K4,I4,G4,E4,M4)</f>
        <v>96</v>
      </c>
      <c r="P4" s="6"/>
      <c r="Q4" s="34"/>
    </row>
    <row r="5" customFormat="false" ht="26.25" hidden="false" customHeight="true" outlineLevel="0" collapsed="false">
      <c r="A5" s="1" t="n">
        <v>4</v>
      </c>
      <c r="B5" s="16" t="s">
        <v>210</v>
      </c>
      <c r="C5" s="32" t="s">
        <v>211</v>
      </c>
      <c r="D5" s="8" t="n">
        <v>5</v>
      </c>
      <c r="E5" s="14" t="n">
        <v>16</v>
      </c>
      <c r="F5" s="8" t="n">
        <v>3</v>
      </c>
      <c r="G5" s="14" t="n">
        <v>20</v>
      </c>
      <c r="H5" s="8" t="n">
        <v>3</v>
      </c>
      <c r="I5" s="14" t="n">
        <v>20</v>
      </c>
      <c r="J5" s="8" t="n">
        <v>7</v>
      </c>
      <c r="K5" s="14" t="n">
        <v>16</v>
      </c>
      <c r="L5" s="33" t="n">
        <v>12</v>
      </c>
      <c r="M5" s="14" t="n">
        <v>16</v>
      </c>
      <c r="N5" s="13" t="n">
        <f aca="false">SUM(K5,I5,G5,E5,M5)</f>
        <v>88</v>
      </c>
    </row>
    <row r="6" customFormat="false" ht="26.25" hidden="false" customHeight="true" outlineLevel="0" collapsed="false">
      <c r="A6" s="1" t="n">
        <v>5</v>
      </c>
      <c r="B6" s="16" t="s">
        <v>212</v>
      </c>
      <c r="C6" s="32" t="s">
        <v>213</v>
      </c>
      <c r="D6" s="8" t="n">
        <v>17</v>
      </c>
      <c r="E6" s="14"/>
      <c r="F6" s="8" t="n">
        <v>2</v>
      </c>
      <c r="G6" s="14" t="n">
        <v>26</v>
      </c>
      <c r="H6" s="8" t="n">
        <v>6</v>
      </c>
      <c r="I6" s="14" t="n">
        <v>16</v>
      </c>
      <c r="J6" s="8" t="n">
        <v>15</v>
      </c>
      <c r="K6" s="14" t="n">
        <v>8</v>
      </c>
      <c r="L6" s="33" t="n">
        <v>6</v>
      </c>
      <c r="M6" s="14" t="n">
        <v>32</v>
      </c>
      <c r="N6" s="13" t="n">
        <f aca="false">SUM(K6,I6,G6,E6,M6)</f>
        <v>82</v>
      </c>
    </row>
    <row r="7" customFormat="false" ht="26.25" hidden="false" customHeight="true" outlineLevel="0" collapsed="false">
      <c r="A7" s="1" t="n">
        <v>6</v>
      </c>
      <c r="B7" s="16" t="s">
        <v>56</v>
      </c>
      <c r="C7" s="32" t="s">
        <v>214</v>
      </c>
      <c r="D7" s="8" t="n">
        <v>33</v>
      </c>
      <c r="E7" s="14"/>
      <c r="F7" s="8" t="n">
        <v>11</v>
      </c>
      <c r="G7" s="14" t="n">
        <v>8</v>
      </c>
      <c r="H7" s="8" t="n">
        <v>2</v>
      </c>
      <c r="I7" s="14" t="n">
        <v>26</v>
      </c>
      <c r="J7" s="8" t="n">
        <v>8</v>
      </c>
      <c r="K7" s="14" t="n">
        <v>16</v>
      </c>
      <c r="L7" s="33" t="n">
        <v>13</v>
      </c>
      <c r="M7" s="14" t="n">
        <v>16</v>
      </c>
      <c r="N7" s="13" t="n">
        <f aca="false">SUM(K7,I7,G7,E7,M7)</f>
        <v>66</v>
      </c>
    </row>
    <row r="8" customFormat="false" ht="26.25" hidden="false" customHeight="true" outlineLevel="0" collapsed="false">
      <c r="A8" s="1" t="n">
        <v>7</v>
      </c>
      <c r="B8" s="16" t="s">
        <v>215</v>
      </c>
      <c r="C8" s="32" t="s">
        <v>216</v>
      </c>
      <c r="D8" s="8" t="n">
        <v>3</v>
      </c>
      <c r="E8" s="14" t="n">
        <v>20</v>
      </c>
      <c r="F8" s="8" t="n">
        <v>5</v>
      </c>
      <c r="G8" s="14" t="n">
        <v>16</v>
      </c>
      <c r="H8" s="8" t="n">
        <v>33</v>
      </c>
      <c r="I8" s="14"/>
      <c r="J8" s="8" t="n">
        <v>4</v>
      </c>
      <c r="K8" s="14" t="n">
        <v>20</v>
      </c>
      <c r="L8" s="33" t="n">
        <v>22</v>
      </c>
      <c r="M8" s="14" t="n">
        <v>8</v>
      </c>
      <c r="N8" s="13" t="n">
        <f aca="false">SUM(K8,I8,G8,E8,M8)</f>
        <v>64</v>
      </c>
      <c r="P8" s="18"/>
      <c r="Q8" s="6"/>
    </row>
    <row r="9" customFormat="false" ht="26.25" hidden="false" customHeight="true" outlineLevel="0" collapsed="false">
      <c r="A9" s="1" t="n">
        <v>8</v>
      </c>
      <c r="B9" s="32" t="s">
        <v>14</v>
      </c>
      <c r="C9" s="32" t="s">
        <v>217</v>
      </c>
      <c r="D9" s="8" t="n">
        <v>6</v>
      </c>
      <c r="E9" s="14" t="n">
        <v>16</v>
      </c>
      <c r="F9" s="8" t="n">
        <v>33</v>
      </c>
      <c r="G9" s="14"/>
      <c r="H9" s="8" t="n">
        <v>9</v>
      </c>
      <c r="I9" s="14" t="n">
        <v>8</v>
      </c>
      <c r="J9" s="8" t="n">
        <v>3</v>
      </c>
      <c r="K9" s="14" t="n">
        <v>20</v>
      </c>
      <c r="L9" s="33" t="n">
        <v>10</v>
      </c>
      <c r="M9" s="14" t="n">
        <v>16</v>
      </c>
      <c r="N9" s="13" t="n">
        <f aca="false">SUM(K9,I9,G9,E9,M9)</f>
        <v>60</v>
      </c>
      <c r="P9" s="6"/>
      <c r="Q9" s="34"/>
    </row>
    <row r="10" customFormat="false" ht="26.25" hidden="false" customHeight="true" outlineLevel="0" collapsed="false">
      <c r="A10" s="1" t="n">
        <v>9</v>
      </c>
      <c r="B10" s="16" t="s">
        <v>218</v>
      </c>
      <c r="C10" s="32" t="s">
        <v>219</v>
      </c>
      <c r="D10" s="8" t="n">
        <v>7</v>
      </c>
      <c r="E10" s="14" t="n">
        <v>16</v>
      </c>
      <c r="F10" s="8" t="n">
        <v>7</v>
      </c>
      <c r="G10" s="14" t="n">
        <v>16</v>
      </c>
      <c r="H10" s="8" t="n">
        <v>37</v>
      </c>
      <c r="I10" s="14"/>
      <c r="J10" s="8" t="n">
        <v>2</v>
      </c>
      <c r="K10" s="14" t="n">
        <v>26</v>
      </c>
      <c r="L10" s="33"/>
      <c r="M10" s="14"/>
      <c r="N10" s="13" t="n">
        <f aca="false">SUM(K10,I10,G10,E10,M10)</f>
        <v>58</v>
      </c>
      <c r="P10" s="18"/>
      <c r="Q10" s="6"/>
    </row>
    <row r="11" customFormat="false" ht="26.25" hidden="false" customHeight="true" outlineLevel="0" collapsed="false">
      <c r="A11" s="1" t="n">
        <v>10</v>
      </c>
      <c r="B11" s="16" t="s">
        <v>33</v>
      </c>
      <c r="C11" s="32" t="s">
        <v>220</v>
      </c>
      <c r="D11" s="8" t="n">
        <v>11</v>
      </c>
      <c r="E11" s="14" t="n">
        <v>8</v>
      </c>
      <c r="F11" s="8" t="n">
        <v>12</v>
      </c>
      <c r="G11" s="14" t="n">
        <v>8</v>
      </c>
      <c r="H11" s="8" t="n">
        <v>8</v>
      </c>
      <c r="I11" s="14" t="n">
        <v>16</v>
      </c>
      <c r="J11" s="8" t="n">
        <v>5</v>
      </c>
      <c r="K11" s="14" t="n">
        <v>16</v>
      </c>
      <c r="L11" s="33"/>
      <c r="M11" s="14"/>
      <c r="N11" s="13" t="n">
        <f aca="false">SUM(K11,I11,G11,E11,M11)</f>
        <v>48</v>
      </c>
      <c r="P11" s="18"/>
      <c r="Q11" s="6"/>
    </row>
    <row r="12" customFormat="false" ht="26.25" hidden="false" customHeight="true" outlineLevel="0" collapsed="false">
      <c r="A12" s="1" t="n">
        <v>11</v>
      </c>
      <c r="B12" s="16" t="s">
        <v>14</v>
      </c>
      <c r="C12" s="32" t="s">
        <v>221</v>
      </c>
      <c r="D12" s="8" t="n">
        <v>3</v>
      </c>
      <c r="E12" s="14" t="n">
        <v>20</v>
      </c>
      <c r="F12" s="8" t="n">
        <v>17</v>
      </c>
      <c r="G12" s="14"/>
      <c r="H12" s="8" t="n">
        <v>18</v>
      </c>
      <c r="I12" s="14"/>
      <c r="J12" s="8" t="n">
        <v>9</v>
      </c>
      <c r="K12" s="14" t="n">
        <v>8</v>
      </c>
      <c r="L12" s="33" t="n">
        <v>23</v>
      </c>
      <c r="M12" s="14" t="n">
        <v>8</v>
      </c>
      <c r="N12" s="13" t="n">
        <f aca="false">SUM(K12,I12,G12,E12,M12)</f>
        <v>36</v>
      </c>
      <c r="P12" s="18"/>
      <c r="Q12" s="18"/>
    </row>
    <row r="13" customFormat="false" ht="26.25" hidden="false" customHeight="true" outlineLevel="0" collapsed="false">
      <c r="A13" s="1" t="n">
        <v>12</v>
      </c>
      <c r="B13" s="16" t="s">
        <v>111</v>
      </c>
      <c r="C13" s="32" t="s">
        <v>222</v>
      </c>
      <c r="D13" s="8" t="n">
        <v>0</v>
      </c>
      <c r="E13" s="14"/>
      <c r="F13" s="8" t="n">
        <v>0</v>
      </c>
      <c r="G13" s="14"/>
      <c r="H13" s="8" t="n">
        <v>7</v>
      </c>
      <c r="I13" s="14" t="n">
        <v>16</v>
      </c>
      <c r="J13" s="8" t="n">
        <v>6</v>
      </c>
      <c r="K13" s="14" t="n">
        <v>16</v>
      </c>
      <c r="L13" s="33"/>
      <c r="M13" s="14"/>
      <c r="N13" s="13" t="n">
        <f aca="false">SUM(K13,I13,G13,E13,M13)</f>
        <v>32</v>
      </c>
      <c r="P13" s="18"/>
      <c r="Q13" s="18"/>
    </row>
    <row r="14" customFormat="false" ht="26.25" hidden="false" customHeight="true" outlineLevel="0" collapsed="false">
      <c r="A14" s="1" t="n">
        <v>13</v>
      </c>
      <c r="B14" s="16" t="s">
        <v>30</v>
      </c>
      <c r="C14" s="32" t="s">
        <v>223</v>
      </c>
      <c r="D14" s="8" t="n">
        <v>12</v>
      </c>
      <c r="E14" s="14" t="n">
        <v>8</v>
      </c>
      <c r="F14" s="8" t="n">
        <v>15</v>
      </c>
      <c r="G14" s="14" t="n">
        <v>8</v>
      </c>
      <c r="H14" s="8" t="n">
        <v>12</v>
      </c>
      <c r="I14" s="14" t="n">
        <v>8</v>
      </c>
      <c r="J14" s="8" t="n">
        <v>11</v>
      </c>
      <c r="K14" s="14" t="n">
        <v>8</v>
      </c>
      <c r="L14" s="33"/>
      <c r="M14" s="14"/>
      <c r="N14" s="13" t="n">
        <f aca="false">SUM(K14,I14,G14,E14,M14)</f>
        <v>32</v>
      </c>
      <c r="P14" s="18"/>
      <c r="Q14" s="18"/>
    </row>
    <row r="15" customFormat="false" ht="26.25" hidden="false" customHeight="true" outlineLevel="0" collapsed="false">
      <c r="A15" s="1" t="n">
        <v>14</v>
      </c>
      <c r="B15" s="16" t="s">
        <v>224</v>
      </c>
      <c r="C15" s="32" t="s">
        <v>225</v>
      </c>
      <c r="D15" s="8" t="n">
        <v>18</v>
      </c>
      <c r="E15" s="14"/>
      <c r="F15" s="8" t="n">
        <v>13</v>
      </c>
      <c r="G15" s="14" t="n">
        <v>8</v>
      </c>
      <c r="H15" s="8" t="n">
        <v>3</v>
      </c>
      <c r="I15" s="14" t="n">
        <v>20</v>
      </c>
      <c r="J15" s="8" t="n">
        <v>17</v>
      </c>
      <c r="K15" s="14"/>
      <c r="L15" s="33"/>
      <c r="M15" s="14"/>
      <c r="N15" s="13" t="n">
        <f aca="false">SUM(K15,I15,G15,E15,M15)</f>
        <v>28</v>
      </c>
      <c r="P15" s="18"/>
      <c r="Q15" s="18"/>
    </row>
    <row r="16" customFormat="false" ht="26.25" hidden="false" customHeight="true" outlineLevel="0" collapsed="false">
      <c r="A16" s="1" t="n">
        <v>15</v>
      </c>
      <c r="B16" s="35" t="s">
        <v>30</v>
      </c>
      <c r="C16" s="32" t="s">
        <v>226</v>
      </c>
      <c r="D16" s="8" t="n">
        <v>8</v>
      </c>
      <c r="E16" s="14" t="n">
        <v>16</v>
      </c>
      <c r="F16" s="8" t="n">
        <v>14</v>
      </c>
      <c r="G16" s="14" t="n">
        <v>8</v>
      </c>
      <c r="H16" s="8" t="n">
        <v>31</v>
      </c>
      <c r="I16" s="14"/>
      <c r="J16" s="8" t="n">
        <v>30</v>
      </c>
      <c r="K16" s="14"/>
      <c r="L16" s="33"/>
      <c r="M16" s="14"/>
      <c r="N16" s="13" t="n">
        <f aca="false">SUM(K16,I16,G16,E16,M16)</f>
        <v>24</v>
      </c>
      <c r="P16" s="6"/>
      <c r="Q16" s="34"/>
    </row>
    <row r="17" customFormat="false" ht="26.25" hidden="false" customHeight="true" outlineLevel="0" collapsed="false">
      <c r="A17" s="1" t="n">
        <v>16</v>
      </c>
      <c r="B17" s="16" t="s">
        <v>227</v>
      </c>
      <c r="C17" s="32" t="s">
        <v>228</v>
      </c>
      <c r="D17" s="8" t="n">
        <v>10</v>
      </c>
      <c r="E17" s="14" t="n">
        <v>8</v>
      </c>
      <c r="F17" s="8" t="n">
        <v>10</v>
      </c>
      <c r="G17" s="14" t="n">
        <v>8</v>
      </c>
      <c r="H17" s="8" t="n">
        <v>17</v>
      </c>
      <c r="I17" s="14"/>
      <c r="J17" s="8" t="n">
        <v>16</v>
      </c>
      <c r="K17" s="14" t="n">
        <v>8</v>
      </c>
      <c r="L17" s="33"/>
      <c r="M17" s="14"/>
      <c r="N17" s="13" t="n">
        <f aca="false">SUM(K17,I17,G17,E17,M17)</f>
        <v>24</v>
      </c>
    </row>
    <row r="18" customFormat="false" ht="26.25" hidden="false" customHeight="true" outlineLevel="0" collapsed="false">
      <c r="A18" s="1" t="n">
        <v>17</v>
      </c>
      <c r="B18" s="16" t="s">
        <v>212</v>
      </c>
      <c r="C18" s="32" t="s">
        <v>229</v>
      </c>
      <c r="D18" s="8" t="n">
        <v>0</v>
      </c>
      <c r="E18" s="14"/>
      <c r="F18" s="8" t="n">
        <v>3</v>
      </c>
      <c r="G18" s="14" t="n">
        <v>20</v>
      </c>
      <c r="H18" s="8" t="n">
        <v>39</v>
      </c>
      <c r="I18" s="14"/>
      <c r="J18" s="8" t="n">
        <v>20</v>
      </c>
      <c r="K18" s="14"/>
      <c r="L18" s="33"/>
      <c r="M18" s="14"/>
      <c r="N18" s="13" t="n">
        <f aca="false">SUM(K18,I18,G18,E18,M18)</f>
        <v>20</v>
      </c>
      <c r="P18" s="18"/>
      <c r="Q18" s="18"/>
    </row>
    <row r="19" customFormat="false" ht="26.25" hidden="false" customHeight="true" outlineLevel="0" collapsed="false">
      <c r="A19" s="1" t="n">
        <v>18</v>
      </c>
      <c r="B19" s="16" t="s">
        <v>227</v>
      </c>
      <c r="C19" s="32" t="s">
        <v>230</v>
      </c>
      <c r="D19" s="8" t="n">
        <v>19</v>
      </c>
      <c r="E19" s="14"/>
      <c r="F19" s="8" t="n">
        <v>8</v>
      </c>
      <c r="G19" s="14" t="n">
        <v>16</v>
      </c>
      <c r="H19" s="8" t="n">
        <v>0</v>
      </c>
      <c r="I19" s="14"/>
      <c r="J19" s="8" t="n">
        <v>28</v>
      </c>
      <c r="K19" s="14"/>
      <c r="L19" s="33"/>
      <c r="M19" s="14"/>
      <c r="N19" s="13" t="n">
        <f aca="false">SUM(K19,I19,G19,E19,M19)</f>
        <v>16</v>
      </c>
      <c r="P19" s="6"/>
      <c r="Q19" s="6"/>
    </row>
    <row r="20" customFormat="false" ht="26.25" hidden="false" customHeight="true" outlineLevel="0" collapsed="false">
      <c r="A20" s="1" t="n">
        <v>19</v>
      </c>
      <c r="B20" s="16" t="s">
        <v>231</v>
      </c>
      <c r="C20" s="32" t="s">
        <v>232</v>
      </c>
      <c r="D20" s="8" t="n">
        <v>14</v>
      </c>
      <c r="E20" s="14" t="n">
        <v>8</v>
      </c>
      <c r="F20" s="8" t="n">
        <v>31</v>
      </c>
      <c r="G20" s="14"/>
      <c r="H20" s="8" t="n">
        <v>38</v>
      </c>
      <c r="I20" s="14"/>
      <c r="J20" s="8" t="n">
        <v>13</v>
      </c>
      <c r="K20" s="14" t="n">
        <v>8</v>
      </c>
      <c r="L20" s="33"/>
      <c r="M20" s="14"/>
      <c r="N20" s="13" t="n">
        <f aca="false">SUM(K20,I20,G20,E20,M20)</f>
        <v>16</v>
      </c>
      <c r="P20" s="6"/>
      <c r="Q20" s="6"/>
    </row>
    <row r="21" customFormat="false" ht="26.25" hidden="false" customHeight="true" outlineLevel="0" collapsed="false">
      <c r="A21" s="1" t="n">
        <v>20</v>
      </c>
      <c r="B21" s="16" t="s">
        <v>233</v>
      </c>
      <c r="C21" s="32" t="s">
        <v>234</v>
      </c>
      <c r="D21" s="8" t="n">
        <v>25</v>
      </c>
      <c r="E21" s="14"/>
      <c r="F21" s="8" t="n">
        <v>34</v>
      </c>
      <c r="G21" s="14"/>
      <c r="H21" s="8" t="n">
        <v>11</v>
      </c>
      <c r="I21" s="14" t="n">
        <v>8</v>
      </c>
      <c r="J21" s="8" t="n">
        <v>29</v>
      </c>
      <c r="K21" s="14"/>
      <c r="L21" s="33"/>
      <c r="M21" s="14"/>
      <c r="N21" s="13" t="n">
        <f aca="false">SUM(K21,I21,G21,E21,M21)</f>
        <v>8</v>
      </c>
    </row>
    <row r="22" customFormat="false" ht="26.25" hidden="false" customHeight="true" outlineLevel="0" collapsed="false">
      <c r="A22" s="1" t="n">
        <v>21</v>
      </c>
      <c r="B22" s="36" t="s">
        <v>14</v>
      </c>
      <c r="C22" s="32" t="s">
        <v>235</v>
      </c>
      <c r="D22" s="8" t="n">
        <v>25</v>
      </c>
      <c r="E22" s="14"/>
      <c r="F22" s="8" t="n">
        <v>0</v>
      </c>
      <c r="G22" s="14"/>
      <c r="H22" s="8" t="n">
        <v>23</v>
      </c>
      <c r="I22" s="14"/>
      <c r="J22" s="8" t="n">
        <v>12</v>
      </c>
      <c r="K22" s="14" t="n">
        <v>8</v>
      </c>
      <c r="L22" s="33"/>
      <c r="M22" s="14"/>
      <c r="N22" s="13" t="n">
        <f aca="false">SUM(K22,I22,G22,E22,M22)</f>
        <v>8</v>
      </c>
      <c r="P22" s="6"/>
      <c r="Q22" s="6"/>
    </row>
    <row r="23" customFormat="false" ht="26.25" hidden="false" customHeight="true" outlineLevel="0" collapsed="false">
      <c r="A23" s="1" t="n">
        <v>22</v>
      </c>
      <c r="B23" s="32" t="s">
        <v>14</v>
      </c>
      <c r="C23" s="32" t="s">
        <v>236</v>
      </c>
      <c r="D23" s="8" t="n">
        <v>13</v>
      </c>
      <c r="E23" s="14" t="n">
        <v>8</v>
      </c>
      <c r="F23" s="8" t="n">
        <v>22</v>
      </c>
      <c r="G23" s="14"/>
      <c r="H23" s="8" t="n">
        <v>34</v>
      </c>
      <c r="I23" s="14"/>
      <c r="J23" s="8" t="n">
        <v>0</v>
      </c>
      <c r="K23" s="14"/>
      <c r="L23" s="33"/>
      <c r="M23" s="14"/>
      <c r="N23" s="13" t="n">
        <f aca="false">SUM(K23,I23,G23,E23,M23)</f>
        <v>8</v>
      </c>
    </row>
    <row r="24" customFormat="false" ht="26.25" hidden="false" customHeight="true" outlineLevel="0" collapsed="false">
      <c r="A24" s="1" t="n">
        <v>23</v>
      </c>
      <c r="B24" s="16" t="s">
        <v>41</v>
      </c>
      <c r="C24" s="32" t="s">
        <v>237</v>
      </c>
      <c r="D24" s="8" t="n">
        <v>48</v>
      </c>
      <c r="E24" s="14"/>
      <c r="F24" s="8" t="n">
        <v>0</v>
      </c>
      <c r="G24" s="14"/>
      <c r="H24" s="8" t="n">
        <v>13</v>
      </c>
      <c r="I24" s="14" t="n">
        <v>8</v>
      </c>
      <c r="J24" s="8" t="n">
        <v>0</v>
      </c>
      <c r="K24" s="14"/>
      <c r="L24" s="33"/>
      <c r="M24" s="14"/>
      <c r="N24" s="13" t="n">
        <f aca="false">SUM(K24,I24,G24,E24,M24)</f>
        <v>8</v>
      </c>
      <c r="P24" s="6"/>
      <c r="Q24" s="6"/>
    </row>
    <row r="25" customFormat="false" ht="26.25" hidden="false" customHeight="true" outlineLevel="0" collapsed="false">
      <c r="A25" s="1" t="n">
        <v>24</v>
      </c>
      <c r="B25" s="16" t="s">
        <v>238</v>
      </c>
      <c r="C25" s="16" t="s">
        <v>239</v>
      </c>
      <c r="D25" s="8" t="n">
        <v>0</v>
      </c>
      <c r="E25" s="21"/>
      <c r="F25" s="8" t="n">
        <v>20</v>
      </c>
      <c r="H25" s="8" t="n">
        <v>14</v>
      </c>
      <c r="I25" s="14" t="n">
        <v>8</v>
      </c>
      <c r="J25" s="8" t="n">
        <v>0</v>
      </c>
      <c r="K25" s="14"/>
      <c r="L25" s="33"/>
      <c r="M25" s="14"/>
      <c r="N25" s="13" t="n">
        <f aca="false">SUM(K25,I25,G25,E25,M25)</f>
        <v>8</v>
      </c>
    </row>
    <row r="26" customFormat="false" ht="26.25" hidden="false" customHeight="true" outlineLevel="0" collapsed="false">
      <c r="A26" s="1" t="n">
        <v>25</v>
      </c>
      <c r="B26" s="16" t="s">
        <v>189</v>
      </c>
      <c r="C26" s="32" t="s">
        <v>240</v>
      </c>
      <c r="D26" s="8" t="n">
        <v>0</v>
      </c>
      <c r="E26" s="14"/>
      <c r="F26" s="8" t="n">
        <v>38</v>
      </c>
      <c r="G26" s="14"/>
      <c r="H26" s="8" t="n">
        <v>15</v>
      </c>
      <c r="I26" s="14" t="n">
        <v>8</v>
      </c>
      <c r="J26" s="8" t="n">
        <v>19</v>
      </c>
      <c r="K26" s="14"/>
      <c r="L26" s="33"/>
      <c r="M26" s="14"/>
      <c r="N26" s="13" t="n">
        <f aca="false">SUM(K26,I26,G26,E26,M26)</f>
        <v>8</v>
      </c>
    </row>
    <row r="27" customFormat="false" ht="26.25" hidden="false" customHeight="true" outlineLevel="0" collapsed="false">
      <c r="A27" s="1" t="n">
        <v>26</v>
      </c>
      <c r="B27" s="16" t="s">
        <v>189</v>
      </c>
      <c r="C27" s="16" t="s">
        <v>241</v>
      </c>
      <c r="D27" s="8" t="n">
        <v>15</v>
      </c>
      <c r="E27" s="14" t="n">
        <v>8</v>
      </c>
      <c r="F27" s="8" t="n">
        <v>0</v>
      </c>
      <c r="G27" s="14"/>
      <c r="H27" s="8" t="n">
        <v>32</v>
      </c>
      <c r="I27" s="14"/>
      <c r="J27" s="8" t="n">
        <v>45</v>
      </c>
      <c r="K27" s="14"/>
      <c r="L27" s="33"/>
      <c r="M27" s="14"/>
      <c r="N27" s="13" t="n">
        <f aca="false">SUM(K27,I27,G27,E27,M27)</f>
        <v>8</v>
      </c>
      <c r="P27" s="6"/>
      <c r="Q27" s="6"/>
    </row>
    <row r="28" customFormat="false" ht="26.25" hidden="false" customHeight="true" outlineLevel="0" collapsed="false">
      <c r="A28" s="1" t="n">
        <v>27</v>
      </c>
      <c r="B28" s="16" t="s">
        <v>41</v>
      </c>
      <c r="C28" s="16" t="s">
        <v>242</v>
      </c>
      <c r="D28" s="8" t="n">
        <v>16</v>
      </c>
      <c r="E28" s="14" t="n">
        <v>8</v>
      </c>
      <c r="F28" s="8" t="n">
        <v>29</v>
      </c>
      <c r="G28" s="14"/>
      <c r="H28" s="8" t="n">
        <v>84</v>
      </c>
      <c r="I28" s="14"/>
      <c r="J28" s="8" t="n">
        <v>0</v>
      </c>
      <c r="K28" s="14"/>
      <c r="L28" s="33"/>
      <c r="M28" s="14"/>
      <c r="N28" s="13" t="n">
        <f aca="false">SUM(K28,I28,G28,E28,M28)</f>
        <v>8</v>
      </c>
    </row>
    <row r="29" customFormat="false" ht="26.25" hidden="false" customHeight="true" outlineLevel="0" collapsed="false">
      <c r="A29" s="1" t="n">
        <v>28</v>
      </c>
      <c r="B29" s="16" t="s">
        <v>30</v>
      </c>
      <c r="C29" s="32" t="s">
        <v>243</v>
      </c>
      <c r="D29" s="8" t="n">
        <v>0</v>
      </c>
      <c r="E29" s="14"/>
      <c r="F29" s="8" t="n">
        <v>39</v>
      </c>
      <c r="G29" s="14"/>
      <c r="H29" s="8" t="n">
        <v>16</v>
      </c>
      <c r="I29" s="14" t="n">
        <v>8</v>
      </c>
      <c r="J29" s="8" t="n">
        <v>41</v>
      </c>
      <c r="K29" s="14"/>
      <c r="L29" s="33"/>
      <c r="M29" s="14"/>
      <c r="N29" s="13" t="n">
        <f aca="false">SUM(K29,I29,G29,E29,M29)</f>
        <v>8</v>
      </c>
    </row>
    <row r="30" customFormat="false" ht="26.25" hidden="false" customHeight="true" outlineLevel="0" collapsed="false">
      <c r="A30" s="1" t="n">
        <v>29</v>
      </c>
      <c r="B30" s="35" t="s">
        <v>244</v>
      </c>
      <c r="C30" s="16" t="s">
        <v>245</v>
      </c>
      <c r="D30" s="8" t="n">
        <v>0</v>
      </c>
      <c r="E30" s="21"/>
      <c r="F30" s="8" t="n">
        <v>16</v>
      </c>
      <c r="G30" s="21" t="n">
        <v>8</v>
      </c>
      <c r="H30" s="8" t="n">
        <v>0</v>
      </c>
      <c r="I30" s="14"/>
      <c r="J30" s="8" t="n">
        <v>0</v>
      </c>
      <c r="K30" s="14"/>
      <c r="L30" s="33"/>
      <c r="M30" s="14"/>
      <c r="N30" s="13" t="n">
        <f aca="false">SUM(K30,I30,G30,E30,M30)</f>
        <v>8</v>
      </c>
    </row>
    <row r="31" customFormat="false" ht="26.25" hidden="false" customHeight="true" outlineLevel="0" collapsed="false">
      <c r="A31" s="1" t="n">
        <v>30</v>
      </c>
      <c r="B31" s="16" t="s">
        <v>238</v>
      </c>
      <c r="C31" s="16" t="s">
        <v>246</v>
      </c>
      <c r="D31" s="8" t="n">
        <v>34</v>
      </c>
      <c r="E31" s="14"/>
      <c r="F31" s="8" t="n">
        <v>82</v>
      </c>
      <c r="G31" s="14"/>
      <c r="H31" s="8" t="n">
        <v>24</v>
      </c>
      <c r="I31" s="14"/>
      <c r="J31" s="8" t="n">
        <v>0</v>
      </c>
      <c r="K31" s="14"/>
      <c r="L31" s="33"/>
      <c r="M31" s="14"/>
      <c r="N31" s="13" t="n">
        <f aca="false">SUM(K31,I31,G31,E31,M31)</f>
        <v>0</v>
      </c>
    </row>
    <row r="32" customFormat="false" ht="26.25" hidden="false" customHeight="true" outlineLevel="0" collapsed="false">
      <c r="A32" s="1" t="n">
        <v>31</v>
      </c>
      <c r="B32" s="16" t="s">
        <v>238</v>
      </c>
      <c r="C32" s="16" t="s">
        <v>247</v>
      </c>
      <c r="D32" s="8" t="n">
        <v>44</v>
      </c>
      <c r="E32" s="14"/>
      <c r="F32" s="8" t="n">
        <v>36</v>
      </c>
      <c r="G32" s="14"/>
      <c r="H32" s="8" t="n">
        <v>26</v>
      </c>
      <c r="I32" s="14"/>
      <c r="J32" s="8" t="n">
        <v>0</v>
      </c>
      <c r="K32" s="14"/>
      <c r="L32" s="33"/>
      <c r="M32" s="14"/>
      <c r="N32" s="13" t="n">
        <f aca="false">SUM(K32,I32,G32,E32,M32)</f>
        <v>0</v>
      </c>
    </row>
    <row r="33" customFormat="false" ht="16.5" hidden="false" customHeight="false" outlineLevel="0" collapsed="false">
      <c r="A33" s="1" t="n">
        <v>32</v>
      </c>
      <c r="B33" s="16" t="s">
        <v>48</v>
      </c>
      <c r="C33" s="32" t="s">
        <v>248</v>
      </c>
      <c r="D33" s="8"/>
      <c r="E33" s="14"/>
      <c r="F33" s="8" t="n">
        <v>0</v>
      </c>
      <c r="G33" s="14"/>
      <c r="H33" s="8" t="n">
        <v>30</v>
      </c>
      <c r="I33" s="14"/>
      <c r="J33" s="8" t="n">
        <v>0</v>
      </c>
      <c r="K33" s="14"/>
      <c r="L33" s="33"/>
      <c r="M33" s="14"/>
      <c r="N33" s="13" t="n">
        <f aca="false">SUM(K33,I33,G33,E33,M33)</f>
        <v>0</v>
      </c>
    </row>
    <row r="34" customFormat="false" ht="16.5" hidden="false" customHeight="false" outlineLevel="0" collapsed="false">
      <c r="A34" s="1" t="n">
        <v>33</v>
      </c>
      <c r="B34" s="16" t="s">
        <v>74</v>
      </c>
      <c r="C34" s="20" t="s">
        <v>249</v>
      </c>
      <c r="D34" s="8" t="n">
        <v>21</v>
      </c>
      <c r="E34" s="14"/>
      <c r="F34" s="8" t="n">
        <v>37</v>
      </c>
      <c r="H34" s="8" t="n">
        <v>0</v>
      </c>
      <c r="I34" s="14"/>
      <c r="J34" s="8" t="n">
        <v>0</v>
      </c>
      <c r="K34" s="14"/>
      <c r="L34" s="33"/>
      <c r="M34" s="14"/>
      <c r="N34" s="13" t="n">
        <f aca="false">SUM(K34,I34,G34,E34,M34)</f>
        <v>0</v>
      </c>
    </row>
    <row r="35" customFormat="false" ht="16.5" hidden="false" customHeight="false" outlineLevel="0" collapsed="false">
      <c r="A35" s="1" t="n">
        <v>34</v>
      </c>
      <c r="B35" s="16" t="s">
        <v>182</v>
      </c>
      <c r="C35" s="16" t="s">
        <v>250</v>
      </c>
      <c r="D35" s="8" t="n">
        <v>22</v>
      </c>
      <c r="E35" s="14"/>
      <c r="F35" s="8" t="n">
        <v>0</v>
      </c>
      <c r="H35" s="8" t="n">
        <v>0</v>
      </c>
      <c r="I35" s="14"/>
      <c r="J35" s="8" t="n">
        <v>0</v>
      </c>
      <c r="K35" s="14"/>
      <c r="L35" s="33"/>
      <c r="M35" s="14"/>
      <c r="N35" s="13" t="n">
        <f aca="false">SUM(K35,I35,G35,E35,M35)</f>
        <v>0</v>
      </c>
    </row>
    <row r="36" customFormat="false" ht="16.5" hidden="false" customHeight="false" outlineLevel="0" collapsed="false">
      <c r="A36" s="1" t="n">
        <v>35</v>
      </c>
      <c r="B36" s="16" t="s">
        <v>251</v>
      </c>
      <c r="C36" s="16" t="s">
        <v>252</v>
      </c>
      <c r="D36" s="8" t="n">
        <v>23</v>
      </c>
      <c r="E36" s="14"/>
      <c r="F36" s="8" t="n">
        <v>68</v>
      </c>
      <c r="H36" s="8" t="n">
        <v>73</v>
      </c>
      <c r="I36" s="14"/>
      <c r="J36" s="8" t="n">
        <v>0</v>
      </c>
      <c r="K36" s="14"/>
      <c r="L36" s="33"/>
      <c r="M36" s="14"/>
      <c r="N36" s="13" t="n">
        <f aca="false">SUM(K36,I36,G36,E36,M36)</f>
        <v>0</v>
      </c>
    </row>
    <row r="37" customFormat="false" ht="16.5" hidden="false" customHeight="false" outlineLevel="0" collapsed="false">
      <c r="A37" s="1" t="n">
        <v>36</v>
      </c>
      <c r="B37" s="16" t="s">
        <v>163</v>
      </c>
      <c r="C37" s="16" t="s">
        <v>253</v>
      </c>
      <c r="D37" s="8" t="n">
        <v>24</v>
      </c>
      <c r="E37" s="14"/>
      <c r="F37" s="8" t="n">
        <v>0</v>
      </c>
      <c r="H37" s="8" t="n">
        <v>0</v>
      </c>
      <c r="I37" s="14"/>
      <c r="J37" s="8" t="n">
        <v>0</v>
      </c>
      <c r="K37" s="14"/>
      <c r="L37" s="33"/>
      <c r="M37" s="14"/>
      <c r="N37" s="13" t="n">
        <f aca="false">SUM(K37,I37,G37,E37,M37)</f>
        <v>0</v>
      </c>
    </row>
    <row r="38" customFormat="false" ht="16.5" hidden="false" customHeight="false" outlineLevel="0" collapsed="false">
      <c r="A38" s="1" t="n">
        <v>37</v>
      </c>
      <c r="B38" s="16" t="s">
        <v>48</v>
      </c>
      <c r="C38" s="16" t="s">
        <v>254</v>
      </c>
      <c r="D38" s="8" t="n">
        <v>27</v>
      </c>
      <c r="E38" s="14"/>
      <c r="F38" s="8" t="n">
        <v>0</v>
      </c>
      <c r="H38" s="8" t="n">
        <v>0</v>
      </c>
      <c r="I38" s="14"/>
      <c r="J38" s="8" t="n">
        <v>0</v>
      </c>
      <c r="K38" s="14"/>
      <c r="L38" s="33"/>
      <c r="M38" s="14"/>
      <c r="N38" s="13" t="n">
        <f aca="false">SUM(K38,I38,G38,E38,M38)</f>
        <v>0</v>
      </c>
    </row>
    <row r="39" customFormat="false" ht="16.5" hidden="false" customHeight="false" outlineLevel="0" collapsed="false">
      <c r="A39" s="1" t="n">
        <v>38</v>
      </c>
      <c r="B39" s="35" t="s">
        <v>33</v>
      </c>
      <c r="C39" s="16" t="s">
        <v>255</v>
      </c>
      <c r="D39" s="8" t="n">
        <v>0</v>
      </c>
      <c r="E39" s="21"/>
      <c r="F39" s="8" t="n">
        <v>26</v>
      </c>
      <c r="H39" s="8" t="n">
        <v>0</v>
      </c>
      <c r="I39" s="14"/>
      <c r="J39" s="8" t="n">
        <v>0</v>
      </c>
      <c r="K39" s="14"/>
      <c r="L39" s="33"/>
      <c r="M39" s="14"/>
      <c r="N39" s="13" t="n">
        <f aca="false">SUM(K39,I39,G39,E39,M39)</f>
        <v>0</v>
      </c>
    </row>
    <row r="40" customFormat="false" ht="16.5" hidden="false" customHeight="false" outlineLevel="0" collapsed="false">
      <c r="A40" s="1" t="n">
        <v>39</v>
      </c>
      <c r="B40" s="35" t="s">
        <v>244</v>
      </c>
      <c r="C40" s="16" t="s">
        <v>256</v>
      </c>
      <c r="D40" s="8" t="n">
        <v>0</v>
      </c>
      <c r="E40" s="21"/>
      <c r="F40" s="8" t="n">
        <v>32</v>
      </c>
      <c r="H40" s="8" t="n">
        <v>0</v>
      </c>
      <c r="I40" s="14"/>
      <c r="J40" s="8" t="n">
        <v>0</v>
      </c>
      <c r="K40" s="14"/>
      <c r="L40" s="33"/>
      <c r="M40" s="14"/>
      <c r="N40" s="13" t="n">
        <f aca="false">SUM(K40,I40,G40,E40,M40)</f>
        <v>0</v>
      </c>
    </row>
    <row r="41" customFormat="false" ht="16.5" hidden="false" customHeight="false" outlineLevel="0" collapsed="false">
      <c r="A41" s="1" t="n">
        <v>40</v>
      </c>
      <c r="B41" s="16" t="s">
        <v>56</v>
      </c>
      <c r="C41" s="32" t="s">
        <v>257</v>
      </c>
      <c r="D41" s="8" t="n">
        <v>0</v>
      </c>
      <c r="E41" s="14"/>
      <c r="F41" s="8" t="n">
        <v>0</v>
      </c>
      <c r="G41" s="14"/>
      <c r="H41" s="8" t="n">
        <v>0</v>
      </c>
      <c r="I41" s="14"/>
      <c r="J41" s="8" t="n">
        <v>0</v>
      </c>
      <c r="K41" s="14"/>
      <c r="L41" s="33"/>
      <c r="M41" s="14"/>
      <c r="N41" s="13" t="n">
        <f aca="false">SUM(K41,I41,G41,E41,M41)</f>
        <v>0</v>
      </c>
    </row>
    <row r="42" customFormat="false" ht="16.5" hidden="false" customHeight="false" outlineLevel="0" collapsed="false">
      <c r="A42" s="1" t="n">
        <v>41</v>
      </c>
      <c r="B42" s="16" t="s">
        <v>258</v>
      </c>
      <c r="C42" s="32" t="s">
        <v>259</v>
      </c>
      <c r="D42" s="8" t="n">
        <v>0</v>
      </c>
      <c r="E42" s="21"/>
      <c r="F42" s="8" t="n">
        <v>0</v>
      </c>
      <c r="G42" s="14"/>
      <c r="H42" s="8" t="n">
        <v>36</v>
      </c>
      <c r="I42" s="14"/>
      <c r="J42" s="8" t="n">
        <v>18</v>
      </c>
      <c r="K42" s="14"/>
      <c r="L42" s="33"/>
      <c r="M42" s="14"/>
      <c r="N42" s="13" t="n">
        <f aca="false">SUM(K42,I42,G42,E42,M42)</f>
        <v>0</v>
      </c>
    </row>
    <row r="43" customFormat="false" ht="16.5" hidden="false" customHeight="false" outlineLevel="0" collapsed="false">
      <c r="A43" s="1" t="n">
        <v>42</v>
      </c>
      <c r="B43" s="16" t="s">
        <v>260</v>
      </c>
      <c r="C43" s="16" t="s">
        <v>261</v>
      </c>
      <c r="D43" s="8" t="n">
        <v>0</v>
      </c>
      <c r="E43" s="21"/>
      <c r="F43" s="8" t="n">
        <v>25</v>
      </c>
      <c r="H43" s="8" t="n">
        <v>0</v>
      </c>
      <c r="I43" s="14"/>
      <c r="J43" s="8" t="n">
        <v>21</v>
      </c>
      <c r="K43" s="14"/>
      <c r="L43" s="33"/>
      <c r="M43" s="14"/>
      <c r="N43" s="13" t="n">
        <f aca="false">SUM(K43,I43,G43,E43,M43)</f>
        <v>0</v>
      </c>
    </row>
    <row r="44" customFormat="false" ht="16.5" hidden="false" customHeight="false" outlineLevel="0" collapsed="false">
      <c r="A44" s="1" t="n">
        <v>43</v>
      </c>
      <c r="B44" s="32" t="s">
        <v>189</v>
      </c>
      <c r="C44" s="32" t="s">
        <v>262</v>
      </c>
      <c r="D44" s="8" t="n">
        <v>0</v>
      </c>
      <c r="E44" s="14"/>
      <c r="F44" s="8" t="n">
        <v>40</v>
      </c>
      <c r="G44" s="14"/>
      <c r="H44" s="8" t="n">
        <v>0</v>
      </c>
      <c r="I44" s="14"/>
      <c r="J44" s="8" t="n">
        <v>22</v>
      </c>
      <c r="K44" s="14"/>
      <c r="L44" s="33"/>
      <c r="M44" s="14"/>
      <c r="N44" s="13" t="n">
        <f aca="false">SUM(K44,I44,G44,E44,M44)</f>
        <v>0</v>
      </c>
      <c r="P44" s="6"/>
      <c r="Q44" s="6"/>
    </row>
    <row r="45" customFormat="false" ht="16.5" hidden="false" customHeight="false" outlineLevel="0" collapsed="false">
      <c r="A45" s="1" t="n">
        <v>44</v>
      </c>
      <c r="B45" s="16" t="s">
        <v>24</v>
      </c>
      <c r="C45" s="16" t="s">
        <v>263</v>
      </c>
      <c r="D45" s="8" t="n">
        <v>0</v>
      </c>
      <c r="E45" s="14"/>
      <c r="F45" s="8" t="n">
        <v>18</v>
      </c>
      <c r="G45" s="14"/>
      <c r="H45" s="8" t="n">
        <v>44</v>
      </c>
      <c r="I45" s="14"/>
      <c r="J45" s="8" t="n">
        <v>23</v>
      </c>
      <c r="K45" s="14"/>
      <c r="L45" s="33"/>
      <c r="M45" s="14"/>
      <c r="N45" s="13" t="n">
        <f aca="false">SUM(K45,I45,G45,E45,M45)</f>
        <v>0</v>
      </c>
    </row>
    <row r="46" customFormat="false" ht="16.5" hidden="false" customHeight="false" outlineLevel="0" collapsed="false">
      <c r="A46" s="1" t="n">
        <v>45</v>
      </c>
      <c r="B46" s="16" t="s">
        <v>65</v>
      </c>
      <c r="C46" s="16" t="s">
        <v>264</v>
      </c>
      <c r="D46" s="8" t="n">
        <v>61</v>
      </c>
      <c r="E46" s="14"/>
      <c r="F46" s="8" t="n">
        <v>58</v>
      </c>
      <c r="G46" s="14"/>
      <c r="H46" s="8" t="n">
        <v>61</v>
      </c>
      <c r="I46" s="14"/>
      <c r="J46" s="8" t="n">
        <v>24</v>
      </c>
      <c r="K46" s="14"/>
      <c r="L46" s="33"/>
      <c r="M46" s="14"/>
      <c r="N46" s="13" t="n">
        <f aca="false">SUM(K46,I46,G46,E46,M46)</f>
        <v>0</v>
      </c>
    </row>
    <row r="47" customFormat="false" ht="17.25" hidden="false" customHeight="true" outlineLevel="0" collapsed="false">
      <c r="A47" s="1" t="n">
        <v>46</v>
      </c>
      <c r="B47" s="16" t="s">
        <v>30</v>
      </c>
      <c r="C47" s="32" t="s">
        <v>265</v>
      </c>
      <c r="D47" s="8" t="n">
        <v>0</v>
      </c>
      <c r="E47" s="14"/>
      <c r="F47" s="8" t="n">
        <v>54</v>
      </c>
      <c r="G47" s="14"/>
      <c r="H47" s="8" t="n">
        <v>25</v>
      </c>
      <c r="I47" s="14"/>
      <c r="J47" s="8" t="n">
        <v>25</v>
      </c>
      <c r="K47" s="14"/>
      <c r="L47" s="33"/>
      <c r="M47" s="14"/>
      <c r="N47" s="13" t="n">
        <f aca="false">SUM(K47,I47,G47,E47,M47)</f>
        <v>0</v>
      </c>
      <c r="P47" s="18"/>
      <c r="Q47" s="6"/>
    </row>
    <row r="48" customFormat="false" ht="16.5" hidden="false" customHeight="false" outlineLevel="0" collapsed="false">
      <c r="A48" s="1" t="n">
        <v>47</v>
      </c>
      <c r="B48" s="16" t="s">
        <v>14</v>
      </c>
      <c r="C48" s="16" t="s">
        <v>266</v>
      </c>
      <c r="D48" s="8" t="n">
        <v>52</v>
      </c>
      <c r="E48" s="14"/>
      <c r="F48" s="8" t="n">
        <v>28</v>
      </c>
      <c r="G48" s="14"/>
      <c r="H48" s="8" t="n">
        <v>20</v>
      </c>
      <c r="I48" s="14"/>
      <c r="J48" s="8" t="n">
        <v>26</v>
      </c>
      <c r="K48" s="14"/>
      <c r="L48" s="33"/>
      <c r="M48" s="14"/>
      <c r="N48" s="13" t="n">
        <f aca="false">SUM(K48,I48,G48,E48,M48)</f>
        <v>0</v>
      </c>
      <c r="P48" s="6"/>
      <c r="Q48" s="34"/>
    </row>
    <row r="49" customFormat="false" ht="16.5" hidden="false" customHeight="false" outlineLevel="0" collapsed="false">
      <c r="A49" s="1" t="n">
        <v>48</v>
      </c>
      <c r="B49" s="32" t="s">
        <v>135</v>
      </c>
      <c r="C49" s="32" t="s">
        <v>267</v>
      </c>
      <c r="D49" s="8" t="n">
        <v>87</v>
      </c>
      <c r="E49" s="13"/>
      <c r="F49" s="8" t="n">
        <v>0</v>
      </c>
      <c r="G49" s="14"/>
      <c r="H49" s="8" t="n">
        <v>0</v>
      </c>
      <c r="I49" s="14"/>
      <c r="J49" s="8" t="n">
        <v>27</v>
      </c>
      <c r="K49" s="14"/>
      <c r="L49" s="33"/>
      <c r="M49" s="14"/>
      <c r="N49" s="13" t="n">
        <f aca="false">SUM(K49,I49,G49,E49,M49)</f>
        <v>0</v>
      </c>
      <c r="P49" s="18"/>
      <c r="Q49" s="18"/>
    </row>
    <row r="50" customFormat="false" ht="16.5" hidden="false" customHeight="false" outlineLevel="0" collapsed="false">
      <c r="A50" s="1" t="n">
        <v>49</v>
      </c>
      <c r="B50" s="16" t="s">
        <v>24</v>
      </c>
      <c r="C50" s="16" t="s">
        <v>268</v>
      </c>
      <c r="D50" s="8" t="n">
        <v>29</v>
      </c>
      <c r="E50" s="14"/>
      <c r="F50" s="8" t="n">
        <v>49</v>
      </c>
      <c r="G50" s="14"/>
      <c r="H50" s="8" t="n">
        <v>65</v>
      </c>
      <c r="I50" s="14"/>
      <c r="J50" s="8" t="n">
        <v>31</v>
      </c>
      <c r="K50" s="14"/>
      <c r="L50" s="33"/>
      <c r="M50" s="14"/>
      <c r="N50" s="13" t="n">
        <f aca="false">SUM(K50,I50,G50,E50,M50)</f>
        <v>0</v>
      </c>
    </row>
    <row r="51" customFormat="false" ht="16.5" hidden="false" customHeight="false" outlineLevel="0" collapsed="false">
      <c r="A51" s="1" t="n">
        <v>50</v>
      </c>
      <c r="B51" s="16" t="s">
        <v>30</v>
      </c>
      <c r="C51" s="32" t="s">
        <v>269</v>
      </c>
      <c r="D51" s="8" t="n">
        <v>57</v>
      </c>
      <c r="E51" s="14"/>
      <c r="F51" s="8" t="n">
        <v>0</v>
      </c>
      <c r="G51" s="14"/>
      <c r="H51" s="8" t="n">
        <v>21</v>
      </c>
      <c r="I51" s="14"/>
      <c r="J51" s="8" t="n">
        <v>32</v>
      </c>
      <c r="K51" s="14"/>
      <c r="L51" s="33"/>
      <c r="M51" s="14"/>
      <c r="N51" s="13" t="n">
        <f aca="false">SUM(K51,I51,G51,E51,M51)</f>
        <v>0</v>
      </c>
      <c r="P51" s="6"/>
      <c r="Q51" s="34"/>
    </row>
    <row r="52" customFormat="false" ht="16.5" hidden="false" customHeight="false" outlineLevel="0" collapsed="false">
      <c r="A52" s="1" t="n">
        <v>51</v>
      </c>
      <c r="B52" s="16" t="s">
        <v>14</v>
      </c>
      <c r="C52" s="32" t="s">
        <v>270</v>
      </c>
      <c r="D52" s="8" t="n">
        <v>41</v>
      </c>
      <c r="E52" s="14"/>
      <c r="F52" s="8" t="n">
        <v>19</v>
      </c>
      <c r="G52" s="14"/>
      <c r="H52" s="8" t="n">
        <v>42</v>
      </c>
      <c r="I52" s="14"/>
      <c r="J52" s="8" t="n">
        <v>33</v>
      </c>
      <c r="K52" s="14"/>
      <c r="L52" s="33"/>
      <c r="M52" s="14"/>
      <c r="N52" s="13" t="n">
        <f aca="false">SUM(K52,I52,G52,E52,M52)</f>
        <v>0</v>
      </c>
      <c r="P52" s="6"/>
      <c r="Q52" s="34"/>
    </row>
    <row r="53" customFormat="false" ht="16.5" hidden="false" customHeight="false" outlineLevel="0" collapsed="false">
      <c r="A53" s="1" t="n">
        <v>52</v>
      </c>
      <c r="B53" s="16" t="s">
        <v>30</v>
      </c>
      <c r="C53" s="16" t="s">
        <v>271</v>
      </c>
      <c r="D53" s="8"/>
      <c r="E53" s="14"/>
      <c r="G53" s="14"/>
      <c r="H53" s="8"/>
      <c r="I53" s="14"/>
      <c r="J53" s="8" t="n">
        <v>34</v>
      </c>
      <c r="K53" s="14"/>
      <c r="L53" s="33"/>
      <c r="M53" s="14"/>
      <c r="N53" s="13" t="n">
        <f aca="false">SUM(K53,I53,G53,E53,M53)</f>
        <v>0</v>
      </c>
      <c r="P53" s="6"/>
      <c r="Q53" s="34"/>
    </row>
    <row r="54" customFormat="false" ht="16.5" hidden="false" customHeight="false" outlineLevel="0" collapsed="false">
      <c r="A54" s="1" t="n">
        <v>53</v>
      </c>
      <c r="B54" s="16" t="s">
        <v>189</v>
      </c>
      <c r="C54" s="16" t="s">
        <v>272</v>
      </c>
      <c r="D54" s="8" t="n">
        <v>55</v>
      </c>
      <c r="E54" s="14"/>
      <c r="F54" s="8" t="n">
        <v>88</v>
      </c>
      <c r="G54" s="13"/>
      <c r="H54" s="8" t="n">
        <v>86</v>
      </c>
      <c r="I54" s="14"/>
      <c r="J54" s="8" t="n">
        <v>35</v>
      </c>
      <c r="K54" s="14"/>
      <c r="L54" s="33"/>
      <c r="M54" s="14"/>
      <c r="N54" s="13" t="n">
        <f aca="false">SUM(K54,I54,G54,E54,M54)</f>
        <v>0</v>
      </c>
      <c r="P54" s="6"/>
      <c r="Q54" s="6"/>
    </row>
    <row r="55" customFormat="false" ht="16.5" hidden="false" customHeight="false" outlineLevel="0" collapsed="false">
      <c r="A55" s="1" t="n">
        <v>54</v>
      </c>
      <c r="B55" s="32" t="s">
        <v>182</v>
      </c>
      <c r="C55" s="32" t="s">
        <v>273</v>
      </c>
      <c r="D55" s="8"/>
      <c r="E55" s="14"/>
      <c r="G55" s="14"/>
      <c r="H55" s="8"/>
      <c r="I55" s="14"/>
      <c r="J55" s="8" t="n">
        <v>36</v>
      </c>
      <c r="K55" s="14"/>
      <c r="L55" s="33"/>
      <c r="M55" s="14"/>
      <c r="N55" s="13" t="n">
        <f aca="false">SUM(K55,I55,G55,E55,M55)</f>
        <v>0</v>
      </c>
      <c r="P55" s="6"/>
      <c r="Q55" s="6"/>
    </row>
    <row r="56" customFormat="false" ht="16.5" hidden="false" customHeight="false" outlineLevel="0" collapsed="false">
      <c r="A56" s="1" t="n">
        <v>55</v>
      </c>
      <c r="B56" s="16" t="s">
        <v>215</v>
      </c>
      <c r="C56" s="16" t="s">
        <v>274</v>
      </c>
      <c r="D56" s="8" t="n">
        <v>37</v>
      </c>
      <c r="E56" s="14"/>
      <c r="F56" s="8" t="n">
        <v>73</v>
      </c>
      <c r="G56" s="14"/>
      <c r="H56" s="8" t="n">
        <v>46</v>
      </c>
      <c r="I56" s="14"/>
      <c r="J56" s="8" t="n">
        <v>37</v>
      </c>
      <c r="K56" s="14"/>
      <c r="L56" s="33"/>
      <c r="M56" s="14"/>
      <c r="N56" s="13" t="n">
        <f aca="false">SUM(K56,I56,G56,E56,M56)</f>
        <v>0</v>
      </c>
      <c r="P56" s="6"/>
      <c r="Q56" s="34"/>
    </row>
    <row r="57" customFormat="false" ht="16.5" hidden="false" customHeight="false" outlineLevel="0" collapsed="false">
      <c r="A57" s="1" t="n">
        <v>56</v>
      </c>
      <c r="B57" s="32" t="s">
        <v>275</v>
      </c>
      <c r="C57" s="32" t="s">
        <v>276</v>
      </c>
      <c r="D57" s="8" t="n">
        <v>30</v>
      </c>
      <c r="E57" s="14"/>
      <c r="F57" s="8" t="n">
        <v>43</v>
      </c>
      <c r="G57" s="14"/>
      <c r="H57" s="8" t="n">
        <v>40</v>
      </c>
      <c r="I57" s="14"/>
      <c r="J57" s="8" t="n">
        <v>38</v>
      </c>
      <c r="K57" s="14"/>
      <c r="L57" s="33"/>
      <c r="M57" s="14"/>
      <c r="N57" s="13" t="n">
        <f aca="false">SUM(K57,I57,G57,E57,M57)</f>
        <v>0</v>
      </c>
      <c r="P57" s="18"/>
      <c r="Q57" s="18"/>
    </row>
    <row r="58" customFormat="false" ht="16.5" hidden="false" customHeight="false" outlineLevel="0" collapsed="false">
      <c r="A58" s="1" t="n">
        <v>57</v>
      </c>
      <c r="B58" s="16" t="s">
        <v>30</v>
      </c>
      <c r="C58" s="16" t="s">
        <v>277</v>
      </c>
      <c r="D58" s="8" t="n">
        <v>42</v>
      </c>
      <c r="E58" s="14"/>
      <c r="F58" s="8" t="n">
        <v>45</v>
      </c>
      <c r="G58" s="14"/>
      <c r="H58" s="8" t="n">
        <v>89</v>
      </c>
      <c r="I58" s="14"/>
      <c r="J58" s="8" t="n">
        <v>39</v>
      </c>
      <c r="K58" s="14"/>
      <c r="L58" s="33"/>
      <c r="M58" s="14"/>
      <c r="N58" s="13" t="n">
        <f aca="false">SUM(K58,I58,G58,E58,M58)</f>
        <v>0</v>
      </c>
      <c r="P58" s="6"/>
      <c r="Q58" s="6"/>
    </row>
    <row r="59" customFormat="false" ht="16.5" hidden="false" customHeight="false" outlineLevel="0" collapsed="false">
      <c r="A59" s="1" t="n">
        <v>58</v>
      </c>
      <c r="B59" s="16" t="s">
        <v>30</v>
      </c>
      <c r="C59" s="32" t="s">
        <v>278</v>
      </c>
      <c r="D59" s="8" t="n">
        <v>36</v>
      </c>
      <c r="E59" s="14"/>
      <c r="F59" s="8" t="n">
        <v>29</v>
      </c>
      <c r="G59" s="14"/>
      <c r="H59" s="8" t="n">
        <v>22</v>
      </c>
      <c r="I59" s="14"/>
      <c r="J59" s="8" t="n">
        <v>40</v>
      </c>
      <c r="K59" s="14"/>
      <c r="L59" s="33"/>
      <c r="M59" s="14"/>
      <c r="N59" s="13" t="n">
        <f aca="false">SUM(K59,I59,G59,E59,M59)</f>
        <v>0</v>
      </c>
    </row>
    <row r="60" customFormat="false" ht="17.25" hidden="false" customHeight="true" outlineLevel="0" collapsed="false">
      <c r="A60" s="1" t="n">
        <v>59</v>
      </c>
      <c r="B60" s="16" t="s">
        <v>231</v>
      </c>
      <c r="C60" s="32" t="s">
        <v>279</v>
      </c>
      <c r="D60" s="8" t="n">
        <v>0</v>
      </c>
      <c r="E60" s="14"/>
      <c r="F60" s="8" t="n">
        <v>0</v>
      </c>
      <c r="G60" s="14"/>
      <c r="H60" s="8" t="n">
        <v>29</v>
      </c>
      <c r="I60" s="14"/>
      <c r="J60" s="8" t="n">
        <v>42</v>
      </c>
      <c r="K60" s="14"/>
      <c r="L60" s="33"/>
      <c r="M60" s="14"/>
      <c r="N60" s="13" t="n">
        <f aca="false">SUM(K60,I60,G60,E60,M60)</f>
        <v>0</v>
      </c>
      <c r="P60" s="18"/>
      <c r="Q60" s="18"/>
    </row>
    <row r="61" customFormat="false" ht="16.5" hidden="false" customHeight="false" outlineLevel="0" collapsed="false">
      <c r="A61" s="1" t="n">
        <v>60</v>
      </c>
      <c r="B61" s="16" t="s">
        <v>212</v>
      </c>
      <c r="C61" s="32" t="s">
        <v>280</v>
      </c>
      <c r="D61" s="8" t="n">
        <v>20</v>
      </c>
      <c r="E61" s="14"/>
      <c r="F61" s="8" t="n">
        <v>0</v>
      </c>
      <c r="G61" s="14"/>
      <c r="H61" s="8" t="n">
        <v>19</v>
      </c>
      <c r="I61" s="14"/>
      <c r="J61" s="8" t="n">
        <v>43</v>
      </c>
      <c r="K61" s="14"/>
      <c r="L61" s="33"/>
      <c r="M61" s="14"/>
      <c r="N61" s="13" t="n">
        <f aca="false">SUM(K61,I61,G61,E61,M61)</f>
        <v>0</v>
      </c>
    </row>
    <row r="62" customFormat="false" ht="16.5" hidden="false" customHeight="false" outlineLevel="0" collapsed="false">
      <c r="A62" s="1" t="n">
        <v>61</v>
      </c>
      <c r="B62" s="16" t="s">
        <v>189</v>
      </c>
      <c r="C62" s="16" t="s">
        <v>281</v>
      </c>
      <c r="D62" s="8" t="n">
        <v>60</v>
      </c>
      <c r="E62" s="14"/>
      <c r="F62" s="8" t="n">
        <v>65</v>
      </c>
      <c r="G62" s="14"/>
      <c r="H62" s="8" t="n">
        <v>88</v>
      </c>
      <c r="I62" s="14"/>
      <c r="J62" s="8" t="n">
        <v>44</v>
      </c>
      <c r="K62" s="14"/>
      <c r="L62" s="33"/>
      <c r="M62" s="14"/>
      <c r="N62" s="13" t="n">
        <f aca="false">SUM(K62,I62,G62,E62,M62)</f>
        <v>0</v>
      </c>
      <c r="P62" s="18"/>
      <c r="Q62" s="18"/>
    </row>
    <row r="63" customFormat="false" ht="16.5" hidden="false" customHeight="false" outlineLevel="0" collapsed="false">
      <c r="A63" s="1" t="n">
        <v>62</v>
      </c>
      <c r="B63" s="35" t="s">
        <v>24</v>
      </c>
      <c r="C63" s="16" t="s">
        <v>282</v>
      </c>
      <c r="D63" s="8" t="n">
        <v>0</v>
      </c>
      <c r="E63" s="14"/>
      <c r="F63" s="8" t="n">
        <v>23</v>
      </c>
      <c r="G63" s="14"/>
      <c r="H63" s="8" t="n">
        <v>65</v>
      </c>
      <c r="I63" s="14"/>
      <c r="J63" s="8" t="n">
        <v>46</v>
      </c>
      <c r="K63" s="14"/>
      <c r="L63" s="33"/>
      <c r="M63" s="14"/>
      <c r="N63" s="13" t="n">
        <f aca="false">SUM(K63,I63,G63,E63,M63)</f>
        <v>0</v>
      </c>
      <c r="P63" s="18"/>
      <c r="Q63" s="18"/>
    </row>
    <row r="64" customFormat="false" ht="16.5" hidden="false" customHeight="false" outlineLevel="0" collapsed="false">
      <c r="A64" s="1" t="n">
        <v>63</v>
      </c>
      <c r="B64" s="16" t="s">
        <v>283</v>
      </c>
      <c r="C64" s="16" t="s">
        <v>284</v>
      </c>
      <c r="D64" s="8"/>
      <c r="E64" s="14"/>
      <c r="G64" s="14"/>
      <c r="H64" s="8"/>
      <c r="I64" s="14"/>
      <c r="J64" s="8" t="n">
        <v>47</v>
      </c>
      <c r="K64" s="14"/>
      <c r="L64" s="33"/>
      <c r="M64" s="14"/>
      <c r="N64" s="13" t="n">
        <f aca="false">SUM(K64,I64,G64,E64,M64)</f>
        <v>0</v>
      </c>
      <c r="P64" s="6"/>
      <c r="Q64" s="6"/>
    </row>
    <row r="65" customFormat="false" ht="16.5" hidden="false" customHeight="false" outlineLevel="0" collapsed="false">
      <c r="A65" s="1" t="n">
        <v>64</v>
      </c>
      <c r="B65" s="16" t="s">
        <v>285</v>
      </c>
      <c r="C65" s="16" t="s">
        <v>286</v>
      </c>
      <c r="D65" s="8"/>
      <c r="E65" s="21"/>
      <c r="H65" s="8"/>
      <c r="I65" s="1"/>
      <c r="J65" s="8" t="n">
        <v>48</v>
      </c>
      <c r="K65" s="14"/>
      <c r="L65" s="33"/>
      <c r="M65" s="14"/>
      <c r="N65" s="13" t="n">
        <f aca="false">SUM(K65,I65,G65,E65,M65)</f>
        <v>0</v>
      </c>
    </row>
    <row r="66" customFormat="false" ht="16.5" hidden="false" customHeight="false" outlineLevel="0" collapsed="false">
      <c r="A66" s="1" t="n">
        <v>65</v>
      </c>
      <c r="B66" s="16" t="s">
        <v>48</v>
      </c>
      <c r="C66" s="32" t="s">
        <v>287</v>
      </c>
      <c r="D66" s="8" t="n">
        <v>45</v>
      </c>
      <c r="E66" s="14"/>
      <c r="F66" s="8" t="n">
        <v>35</v>
      </c>
      <c r="G66" s="14"/>
      <c r="H66" s="8" t="n">
        <v>41</v>
      </c>
      <c r="I66" s="14"/>
      <c r="J66" s="8" t="n">
        <v>49</v>
      </c>
      <c r="K66" s="14"/>
      <c r="L66" s="33"/>
      <c r="M66" s="14"/>
      <c r="N66" s="13" t="n">
        <f aca="false">SUM(K66,I66,G66,E66,M66)</f>
        <v>0</v>
      </c>
    </row>
    <row r="67" customFormat="false" ht="16.5" hidden="false" customHeight="false" outlineLevel="0" collapsed="false">
      <c r="A67" s="1" t="n">
        <v>66</v>
      </c>
      <c r="B67" s="20" t="s">
        <v>288</v>
      </c>
      <c r="C67" s="16" t="s">
        <v>289</v>
      </c>
      <c r="D67" s="8" t="n">
        <v>43</v>
      </c>
      <c r="E67" s="14"/>
      <c r="F67" s="8" t="n">
        <v>0</v>
      </c>
      <c r="H67" s="8" t="n">
        <v>112</v>
      </c>
      <c r="I67" s="14"/>
      <c r="J67" s="8" t="n">
        <v>50</v>
      </c>
      <c r="K67" s="14"/>
      <c r="L67" s="33"/>
      <c r="M67" s="14"/>
      <c r="N67" s="13" t="n">
        <f aca="false">SUM(K67,I67,G67,E67,M67)</f>
        <v>0</v>
      </c>
      <c r="P67" s="6"/>
      <c r="Q67" s="6"/>
    </row>
    <row r="68" customFormat="false" ht="16.5" hidden="false" customHeight="false" outlineLevel="0" collapsed="false">
      <c r="A68" s="1" t="n">
        <v>67</v>
      </c>
      <c r="B68" s="16" t="s">
        <v>189</v>
      </c>
      <c r="C68" s="16" t="s">
        <v>290</v>
      </c>
      <c r="D68" s="8" t="n">
        <v>100</v>
      </c>
      <c r="E68" s="14"/>
      <c r="F68" s="8" t="n">
        <v>69</v>
      </c>
      <c r="G68" s="14"/>
      <c r="H68" s="8" t="n">
        <v>48</v>
      </c>
      <c r="I68" s="14"/>
      <c r="J68" s="8" t="n">
        <v>51</v>
      </c>
      <c r="K68" s="14"/>
      <c r="L68" s="33"/>
      <c r="M68" s="14"/>
      <c r="N68" s="13" t="n">
        <f aca="false">SUM(K68,I68,G68,E68,M68)</f>
        <v>0</v>
      </c>
    </row>
    <row r="69" customFormat="false" ht="16.5" hidden="false" customHeight="false" outlineLevel="0" collapsed="false">
      <c r="A69" s="1" t="n">
        <v>68</v>
      </c>
      <c r="B69" s="16" t="s">
        <v>189</v>
      </c>
      <c r="C69" s="16" t="s">
        <v>291</v>
      </c>
      <c r="D69" s="8" t="n">
        <v>0</v>
      </c>
      <c r="E69" s="14"/>
      <c r="F69" s="8" t="n">
        <v>78</v>
      </c>
      <c r="G69" s="14"/>
      <c r="H69" s="8" t="n">
        <v>47</v>
      </c>
      <c r="I69" s="14"/>
      <c r="J69" s="8" t="n">
        <v>52</v>
      </c>
      <c r="K69" s="14"/>
      <c r="L69" s="33"/>
      <c r="M69" s="14"/>
      <c r="N69" s="13" t="n">
        <f aca="false">SUM(K69,I69,G69,E69,M69)</f>
        <v>0</v>
      </c>
      <c r="P69" s="18"/>
      <c r="Q69" s="18"/>
    </row>
    <row r="70" customFormat="false" ht="16.5" hidden="false" customHeight="false" outlineLevel="0" collapsed="false">
      <c r="A70" s="1" t="n">
        <v>69</v>
      </c>
      <c r="B70" s="16" t="s">
        <v>292</v>
      </c>
      <c r="C70" s="16" t="s">
        <v>293</v>
      </c>
      <c r="D70" s="8" t="n">
        <v>38</v>
      </c>
      <c r="E70" s="14"/>
      <c r="F70" s="8" t="n">
        <v>21</v>
      </c>
      <c r="G70" s="14"/>
      <c r="H70" s="8" t="n">
        <v>0</v>
      </c>
      <c r="I70" s="14"/>
      <c r="J70" s="8" t="n">
        <v>53</v>
      </c>
      <c r="K70" s="14"/>
      <c r="L70" s="33"/>
      <c r="M70" s="14"/>
      <c r="N70" s="13" t="n">
        <f aca="false">SUM(K70,I70,G70,E70,M70)</f>
        <v>0</v>
      </c>
      <c r="P70" s="6"/>
      <c r="Q70" s="6"/>
    </row>
    <row r="71" customFormat="false" ht="16.5" hidden="false" customHeight="false" outlineLevel="0" collapsed="false">
      <c r="A71" s="1" t="n">
        <v>70</v>
      </c>
      <c r="B71" s="16" t="s">
        <v>189</v>
      </c>
      <c r="C71" s="16" t="s">
        <v>294</v>
      </c>
      <c r="D71" s="8" t="n">
        <v>35</v>
      </c>
      <c r="E71" s="14"/>
      <c r="F71" s="8" t="n">
        <v>89</v>
      </c>
      <c r="H71" s="8" t="n">
        <v>85</v>
      </c>
      <c r="I71" s="14"/>
      <c r="J71" s="8" t="n">
        <v>54</v>
      </c>
      <c r="K71" s="14"/>
      <c r="L71" s="33"/>
      <c r="M71" s="14"/>
      <c r="N71" s="13" t="n">
        <f aca="false">SUM(K71,I71,G71,E71,M71)</f>
        <v>0</v>
      </c>
      <c r="P71" s="18"/>
      <c r="Q71" s="18"/>
    </row>
    <row r="72" customFormat="false" ht="16.5" hidden="false" customHeight="false" outlineLevel="0" collapsed="false">
      <c r="A72" s="1" t="n">
        <v>71</v>
      </c>
      <c r="B72" s="16" t="s">
        <v>283</v>
      </c>
      <c r="C72" s="16" t="s">
        <v>295</v>
      </c>
      <c r="D72" s="8" t="n">
        <v>82</v>
      </c>
      <c r="E72" s="21"/>
      <c r="F72" s="8" t="n">
        <v>72</v>
      </c>
      <c r="H72" s="8"/>
      <c r="I72" s="1"/>
      <c r="J72" s="8" t="n">
        <v>55</v>
      </c>
      <c r="K72" s="14"/>
      <c r="L72" s="33"/>
      <c r="M72" s="14"/>
      <c r="N72" s="13" t="n">
        <f aca="false">SUM(K72,I72,G72,E72,M72)</f>
        <v>0</v>
      </c>
      <c r="P72" s="6"/>
      <c r="Q72" s="6"/>
    </row>
    <row r="73" customFormat="false" ht="16.5" hidden="false" customHeight="false" outlineLevel="0" collapsed="false">
      <c r="A73" s="1" t="n">
        <v>72</v>
      </c>
      <c r="B73" s="16" t="s">
        <v>189</v>
      </c>
      <c r="C73" s="32" t="s">
        <v>296</v>
      </c>
      <c r="D73" s="8" t="n">
        <v>56</v>
      </c>
      <c r="E73" s="14"/>
      <c r="F73" s="8" t="n">
        <v>81</v>
      </c>
      <c r="G73" s="14"/>
      <c r="H73" s="8" t="n">
        <v>49</v>
      </c>
      <c r="I73" s="14"/>
      <c r="J73" s="8" t="n">
        <v>56</v>
      </c>
      <c r="K73" s="14"/>
      <c r="L73" s="33"/>
      <c r="M73" s="14"/>
      <c r="N73" s="13" t="n">
        <f aca="false">SUM(K73,I73,G73,E73,M73)</f>
        <v>0</v>
      </c>
    </row>
    <row r="74" customFormat="false" ht="15.75" hidden="false" customHeight="true" outlineLevel="0" collapsed="false">
      <c r="A74" s="1" t="n">
        <v>73</v>
      </c>
      <c r="B74" s="16" t="s">
        <v>30</v>
      </c>
      <c r="C74" s="32" t="s">
        <v>297</v>
      </c>
      <c r="D74" s="8"/>
      <c r="E74" s="14"/>
      <c r="F74" s="8" t="n">
        <v>95</v>
      </c>
      <c r="G74" s="14"/>
      <c r="H74" s="8"/>
      <c r="I74" s="14"/>
      <c r="J74" s="8" t="n">
        <v>57</v>
      </c>
      <c r="K74" s="14"/>
      <c r="L74" s="33"/>
      <c r="M74" s="14"/>
      <c r="N74" s="13" t="n">
        <f aca="false">SUM(K74,I74,G74,E74,M74)</f>
        <v>0</v>
      </c>
      <c r="P74" s="18"/>
      <c r="Q74" s="18"/>
    </row>
    <row r="75" customFormat="false" ht="16.5" hidden="false" customHeight="false" outlineLevel="0" collapsed="false">
      <c r="A75" s="1" t="n">
        <v>74</v>
      </c>
      <c r="B75" s="16" t="s">
        <v>14</v>
      </c>
      <c r="C75" s="32" t="s">
        <v>298</v>
      </c>
      <c r="D75" s="8" t="n">
        <v>40</v>
      </c>
      <c r="E75" s="14"/>
      <c r="F75" s="8" t="n">
        <v>24</v>
      </c>
      <c r="G75" s="14"/>
      <c r="H75" s="8" t="n">
        <v>27</v>
      </c>
      <c r="I75" s="14"/>
      <c r="J75" s="8" t="n">
        <v>58</v>
      </c>
      <c r="K75" s="14"/>
      <c r="L75" s="33"/>
      <c r="M75" s="14"/>
      <c r="N75" s="13" t="n">
        <f aca="false">SUM(K75,I75,G75,E75,M75)</f>
        <v>0</v>
      </c>
    </row>
    <row r="76" customFormat="false" ht="16.5" hidden="false" customHeight="false" outlineLevel="0" collapsed="false">
      <c r="A76" s="1" t="n">
        <v>75</v>
      </c>
      <c r="B76" s="16" t="s">
        <v>30</v>
      </c>
      <c r="C76" s="16" t="s">
        <v>299</v>
      </c>
      <c r="D76" s="8" t="n">
        <v>102</v>
      </c>
      <c r="E76" s="14"/>
      <c r="F76" s="8" t="n">
        <v>46</v>
      </c>
      <c r="G76" s="14"/>
      <c r="H76" s="8" t="n">
        <v>93</v>
      </c>
      <c r="I76" s="14"/>
      <c r="J76" s="8" t="n">
        <v>59</v>
      </c>
      <c r="K76" s="14"/>
      <c r="L76" s="33"/>
      <c r="M76" s="14"/>
      <c r="N76" s="13" t="n">
        <f aca="false">SUM(K76,I76,G76,E76,M76)</f>
        <v>0</v>
      </c>
      <c r="P76" s="6"/>
      <c r="Q76" s="6"/>
    </row>
    <row r="77" customFormat="false" ht="16.5" hidden="false" customHeight="false" outlineLevel="0" collapsed="false">
      <c r="A77" s="1" t="n">
        <v>76</v>
      </c>
      <c r="B77" s="16" t="s">
        <v>300</v>
      </c>
      <c r="C77" s="16" t="s">
        <v>301</v>
      </c>
      <c r="D77" s="8"/>
      <c r="E77" s="14"/>
      <c r="H77" s="8"/>
      <c r="I77" s="14"/>
      <c r="J77" s="8" t="n">
        <v>60</v>
      </c>
      <c r="K77" s="14"/>
      <c r="L77" s="33"/>
      <c r="M77" s="14"/>
      <c r="N77" s="13" t="n">
        <f aca="false">SUM(K77,I77,G77,E77,M77)</f>
        <v>0</v>
      </c>
    </row>
    <row r="78" customFormat="false" ht="16.5" hidden="false" customHeight="false" outlineLevel="0" collapsed="false">
      <c r="A78" s="1" t="n">
        <v>77</v>
      </c>
      <c r="B78" s="16" t="s">
        <v>24</v>
      </c>
      <c r="C78" s="16" t="s">
        <v>150</v>
      </c>
      <c r="D78" s="8" t="n">
        <v>31</v>
      </c>
      <c r="E78" s="14"/>
      <c r="F78" s="8" t="n">
        <v>47</v>
      </c>
      <c r="H78" s="8" t="n">
        <v>0</v>
      </c>
      <c r="I78" s="14"/>
      <c r="J78" s="8" t="n">
        <v>61</v>
      </c>
      <c r="K78" s="14"/>
      <c r="L78" s="33"/>
      <c r="M78" s="14"/>
      <c r="N78" s="13" t="n">
        <f aca="false">SUM(K78,I78,G78,E78,M78)</f>
        <v>0</v>
      </c>
    </row>
    <row r="79" customFormat="false" ht="16.5" hidden="false" customHeight="false" outlineLevel="0" collapsed="false">
      <c r="A79" s="1" t="n">
        <v>78</v>
      </c>
      <c r="B79" s="16" t="s">
        <v>302</v>
      </c>
      <c r="C79" s="16" t="s">
        <v>303</v>
      </c>
      <c r="D79" s="8" t="n">
        <v>65</v>
      </c>
      <c r="E79" s="14"/>
      <c r="F79" s="8" t="n">
        <v>51</v>
      </c>
      <c r="G79" s="14"/>
      <c r="H79" s="8" t="n">
        <v>59</v>
      </c>
      <c r="I79" s="14"/>
      <c r="J79" s="8" t="n">
        <v>62</v>
      </c>
      <c r="K79" s="14"/>
      <c r="L79" s="33"/>
      <c r="M79" s="14"/>
      <c r="N79" s="13" t="n">
        <f aca="false">SUM(K79,I79,G79,E79,M79)</f>
        <v>0</v>
      </c>
      <c r="P79" s="6"/>
      <c r="Q79" s="6"/>
    </row>
    <row r="80" customFormat="false" ht="16.5" hidden="false" customHeight="false" outlineLevel="0" collapsed="false">
      <c r="A80" s="1" t="n">
        <v>79</v>
      </c>
      <c r="B80" s="16" t="s">
        <v>283</v>
      </c>
      <c r="C80" s="16" t="s">
        <v>304</v>
      </c>
      <c r="D80" s="8" t="n">
        <v>70</v>
      </c>
      <c r="E80" s="14"/>
      <c r="F80" s="8" t="n">
        <v>71</v>
      </c>
      <c r="G80" s="14"/>
      <c r="H80" s="8"/>
      <c r="I80" s="14"/>
      <c r="J80" s="8" t="n">
        <v>63</v>
      </c>
      <c r="K80" s="14"/>
      <c r="L80" s="33"/>
      <c r="M80" s="14"/>
      <c r="N80" s="13" t="n">
        <f aca="false">SUM(K80,I80,G80,E80,M80)</f>
        <v>0</v>
      </c>
      <c r="P80" s="6"/>
      <c r="Q80" s="6"/>
    </row>
    <row r="81" customFormat="false" ht="16.5" hidden="false" customHeight="false" outlineLevel="0" collapsed="false">
      <c r="A81" s="1" t="n">
        <v>80</v>
      </c>
      <c r="B81" s="16" t="s">
        <v>283</v>
      </c>
      <c r="C81" s="16" t="s">
        <v>305</v>
      </c>
      <c r="D81" s="8"/>
      <c r="E81" s="14"/>
      <c r="F81" s="8" t="n">
        <v>95</v>
      </c>
      <c r="G81" s="14"/>
      <c r="H81" s="8"/>
      <c r="I81" s="14"/>
      <c r="J81" s="8" t="n">
        <v>64</v>
      </c>
      <c r="K81" s="14"/>
      <c r="L81" s="33"/>
      <c r="M81" s="14"/>
      <c r="N81" s="13" t="n">
        <f aca="false">SUM(K81,I81,G81,E81,M81)</f>
        <v>0</v>
      </c>
      <c r="P81" s="34"/>
      <c r="Q81" s="6"/>
    </row>
    <row r="82" customFormat="false" ht="16.5" hidden="false" customHeight="false" outlineLevel="0" collapsed="false">
      <c r="A82" s="1" t="n">
        <v>81</v>
      </c>
      <c r="B82" s="35" t="s">
        <v>30</v>
      </c>
      <c r="C82" s="16" t="s">
        <v>306</v>
      </c>
      <c r="D82" s="8" t="n">
        <v>81</v>
      </c>
      <c r="E82" s="14"/>
      <c r="F82" s="8" t="n">
        <v>103</v>
      </c>
      <c r="G82" s="14"/>
      <c r="H82" s="8" t="n">
        <v>43</v>
      </c>
      <c r="I82" s="14"/>
      <c r="J82" s="8" t="n">
        <v>65</v>
      </c>
      <c r="K82" s="14" t="s">
        <v>307</v>
      </c>
      <c r="L82" s="33"/>
      <c r="M82" s="14"/>
      <c r="N82" s="13" t="n">
        <f aca="false">SUM(K82,I82,G82,E82,M82)</f>
        <v>0</v>
      </c>
    </row>
    <row r="83" customFormat="false" ht="16.5" hidden="false" customHeight="false" outlineLevel="0" collapsed="false">
      <c r="A83" s="1" t="n">
        <v>82</v>
      </c>
      <c r="B83" s="16" t="s">
        <v>65</v>
      </c>
      <c r="C83" s="16" t="s">
        <v>308</v>
      </c>
      <c r="D83" s="8" t="n">
        <v>47</v>
      </c>
      <c r="E83" s="14"/>
      <c r="H83" s="8"/>
      <c r="I83" s="1"/>
      <c r="J83" s="8" t="n">
        <v>66</v>
      </c>
      <c r="K83" s="21"/>
      <c r="L83" s="33"/>
      <c r="M83" s="21"/>
      <c r="N83" s="13" t="n">
        <f aca="false">SUM(K83,I83,G83,E83,M83)</f>
        <v>0</v>
      </c>
      <c r="P83" s="6"/>
      <c r="Q83" s="34"/>
    </row>
    <row r="84" customFormat="false" ht="16.5" hidden="false" customHeight="false" outlineLevel="0" collapsed="false">
      <c r="A84" s="1" t="n">
        <v>83</v>
      </c>
      <c r="B84" s="16" t="s">
        <v>309</v>
      </c>
      <c r="C84" s="16" t="s">
        <v>310</v>
      </c>
      <c r="D84" s="8" t="n">
        <v>72</v>
      </c>
      <c r="E84" s="14"/>
      <c r="F84" s="8" t="n">
        <v>99</v>
      </c>
      <c r="G84" s="14"/>
      <c r="H84" s="8" t="n">
        <v>76</v>
      </c>
      <c r="I84" s="14"/>
      <c r="J84" s="8" t="n">
        <v>67</v>
      </c>
      <c r="K84" s="14"/>
      <c r="L84" s="33"/>
      <c r="M84" s="14"/>
      <c r="N84" s="13" t="n">
        <f aca="false">SUM(K84,I84,G84,E84,M84)</f>
        <v>0</v>
      </c>
      <c r="P84" s="18"/>
      <c r="Q84" s="6"/>
    </row>
    <row r="85" customFormat="false" ht="16.5" hidden="false" customHeight="false" outlineLevel="0" collapsed="false">
      <c r="A85" s="1" t="n">
        <v>84</v>
      </c>
      <c r="B85" s="16" t="s">
        <v>41</v>
      </c>
      <c r="C85" s="16" t="s">
        <v>311</v>
      </c>
      <c r="D85" s="8" t="n">
        <v>32</v>
      </c>
      <c r="E85" s="14"/>
      <c r="F85" s="8" t="n">
        <v>44</v>
      </c>
      <c r="G85" s="14"/>
      <c r="H85" s="8" t="n">
        <v>78</v>
      </c>
      <c r="I85" s="14"/>
      <c r="J85" s="8" t="n">
        <v>68</v>
      </c>
      <c r="K85" s="14"/>
      <c r="L85" s="33"/>
      <c r="M85" s="14"/>
      <c r="N85" s="13" t="n">
        <f aca="false">SUM(K85,I85,G85,E85,M85)</f>
        <v>0</v>
      </c>
    </row>
    <row r="86" customFormat="false" ht="16.5" hidden="false" customHeight="false" outlineLevel="0" collapsed="false">
      <c r="A86" s="1" t="n">
        <v>85</v>
      </c>
      <c r="B86" s="16" t="s">
        <v>65</v>
      </c>
      <c r="C86" s="16" t="s">
        <v>312</v>
      </c>
      <c r="D86" s="8"/>
      <c r="E86" s="14"/>
      <c r="G86" s="14"/>
      <c r="H86" s="8" t="n">
        <v>81</v>
      </c>
      <c r="I86" s="14"/>
      <c r="J86" s="8" t="n">
        <v>69</v>
      </c>
      <c r="K86" s="14"/>
      <c r="L86" s="33"/>
      <c r="M86" s="14"/>
      <c r="N86" s="13" t="n">
        <f aca="false">SUM(K86,I86,G86,E86,M86)</f>
        <v>0</v>
      </c>
      <c r="P86" s="18"/>
      <c r="Q86" s="37"/>
    </row>
    <row r="87" customFormat="false" ht="16.5" hidden="false" customHeight="false" outlineLevel="0" collapsed="false">
      <c r="A87" s="1" t="n">
        <v>86</v>
      </c>
      <c r="B87" s="16" t="s">
        <v>313</v>
      </c>
      <c r="C87" s="32" t="s">
        <v>314</v>
      </c>
      <c r="D87" s="8"/>
      <c r="E87" s="14"/>
      <c r="G87" s="14"/>
      <c r="H87" s="8"/>
      <c r="I87" s="14"/>
      <c r="J87" s="8" t="n">
        <v>70</v>
      </c>
      <c r="K87" s="14"/>
      <c r="L87" s="33"/>
      <c r="M87" s="14"/>
      <c r="N87" s="13" t="n">
        <f aca="false">SUM(K87,I87,G87,E87,M87)</f>
        <v>0</v>
      </c>
    </row>
    <row r="88" customFormat="false" ht="16.5" hidden="false" customHeight="false" outlineLevel="0" collapsed="false">
      <c r="A88" s="1" t="n">
        <v>87</v>
      </c>
      <c r="B88" s="16" t="s">
        <v>135</v>
      </c>
      <c r="C88" s="16" t="s">
        <v>315</v>
      </c>
      <c r="D88" s="8"/>
      <c r="E88" s="21"/>
      <c r="H88" s="8"/>
      <c r="I88" s="1"/>
      <c r="J88" s="8" t="n">
        <v>71</v>
      </c>
      <c r="K88" s="21"/>
      <c r="L88" s="33"/>
      <c r="M88" s="21"/>
      <c r="N88" s="13" t="n">
        <f aca="false">SUM(K88,I88,G88,E88,M88)</f>
        <v>0</v>
      </c>
      <c r="P88" s="18"/>
      <c r="Q88" s="18"/>
    </row>
    <row r="89" customFormat="false" ht="16.5" hidden="false" customHeight="false" outlineLevel="0" collapsed="false">
      <c r="A89" s="1" t="n">
        <v>88</v>
      </c>
      <c r="B89" s="16" t="s">
        <v>283</v>
      </c>
      <c r="C89" s="16" t="s">
        <v>316</v>
      </c>
      <c r="D89" s="8"/>
      <c r="E89" s="14"/>
      <c r="F89" s="8" t="n">
        <v>63</v>
      </c>
      <c r="G89" s="14"/>
      <c r="H89" s="8"/>
      <c r="I89" s="14"/>
      <c r="J89" s="8" t="n">
        <v>72</v>
      </c>
      <c r="K89" s="14"/>
      <c r="L89" s="33"/>
      <c r="M89" s="14"/>
      <c r="N89" s="13" t="n">
        <f aca="false">SUM(K89,I89,G89,E89,M89)</f>
        <v>0</v>
      </c>
      <c r="P89" s="18"/>
      <c r="Q89" s="18"/>
    </row>
    <row r="90" customFormat="false" ht="16.5" hidden="false" customHeight="false" outlineLevel="0" collapsed="false">
      <c r="A90" s="1" t="n">
        <v>89</v>
      </c>
      <c r="B90" s="16" t="s">
        <v>14</v>
      </c>
      <c r="C90" s="16" t="s">
        <v>317</v>
      </c>
      <c r="D90" s="8" t="n">
        <v>59</v>
      </c>
      <c r="E90" s="14"/>
      <c r="F90" s="8" t="n">
        <v>86</v>
      </c>
      <c r="G90" s="14"/>
      <c r="H90" s="8" t="n">
        <v>73</v>
      </c>
      <c r="I90" s="14"/>
      <c r="J90" s="8" t="n">
        <v>73</v>
      </c>
      <c r="K90" s="14"/>
      <c r="L90" s="33"/>
      <c r="M90" s="14"/>
      <c r="N90" s="13" t="n">
        <f aca="false">SUM(K90,I90,G90,E90,M90)</f>
        <v>0</v>
      </c>
    </row>
    <row r="91" customFormat="false" ht="15.75" hidden="false" customHeight="true" outlineLevel="0" collapsed="false">
      <c r="A91" s="1" t="n">
        <v>90</v>
      </c>
      <c r="B91" s="16" t="s">
        <v>182</v>
      </c>
      <c r="C91" s="16" t="s">
        <v>318</v>
      </c>
      <c r="D91" s="8"/>
      <c r="E91" s="14"/>
      <c r="G91" s="14"/>
      <c r="H91" s="8"/>
      <c r="I91" s="14"/>
      <c r="J91" s="8" t="n">
        <v>74</v>
      </c>
      <c r="K91" s="21"/>
      <c r="L91" s="33"/>
      <c r="M91" s="21"/>
      <c r="N91" s="13" t="n">
        <f aca="false">SUM(K91,I91,G91,E91,M91)</f>
        <v>0</v>
      </c>
    </row>
    <row r="92" customFormat="false" ht="16.5" hidden="false" customHeight="false" outlineLevel="0" collapsed="false">
      <c r="A92" s="1" t="n">
        <v>91</v>
      </c>
      <c r="B92" s="16" t="s">
        <v>319</v>
      </c>
      <c r="C92" s="16" t="s">
        <v>320</v>
      </c>
      <c r="D92" s="8"/>
      <c r="E92" s="14"/>
      <c r="G92" s="14"/>
      <c r="H92" s="8" t="n">
        <v>51</v>
      </c>
      <c r="I92" s="14"/>
      <c r="J92" s="8" t="n">
        <v>75</v>
      </c>
      <c r="K92" s="14"/>
      <c r="L92" s="33"/>
      <c r="M92" s="14"/>
      <c r="N92" s="13" t="n">
        <f aca="false">SUM(K92,I92,G92,E92,M92)</f>
        <v>0</v>
      </c>
    </row>
    <row r="93" customFormat="false" ht="16.5" hidden="false" customHeight="false" outlineLevel="0" collapsed="false">
      <c r="A93" s="1" t="n">
        <v>92</v>
      </c>
      <c r="B93" s="16" t="s">
        <v>283</v>
      </c>
      <c r="C93" s="16" t="s">
        <v>321</v>
      </c>
      <c r="D93" s="8" t="n">
        <v>92</v>
      </c>
      <c r="E93" s="21"/>
      <c r="F93" s="8" t="n">
        <v>64</v>
      </c>
      <c r="H93" s="8"/>
      <c r="I93" s="1"/>
      <c r="J93" s="8" t="n">
        <v>76</v>
      </c>
      <c r="K93" s="21"/>
      <c r="L93" s="33"/>
      <c r="M93" s="21"/>
      <c r="N93" s="13" t="n">
        <f aca="false">SUM(K93,I93,G93,E93,M93)</f>
        <v>0</v>
      </c>
      <c r="P93" s="6"/>
      <c r="Q93" s="6"/>
    </row>
    <row r="94" customFormat="false" ht="16.5" hidden="false" customHeight="false" outlineLevel="0" collapsed="false">
      <c r="A94" s="1" t="n">
        <v>93</v>
      </c>
      <c r="B94" s="16" t="s">
        <v>319</v>
      </c>
      <c r="C94" s="16" t="s">
        <v>322</v>
      </c>
      <c r="D94" s="8" t="n">
        <v>83</v>
      </c>
      <c r="E94" s="14"/>
      <c r="G94" s="14"/>
      <c r="H94" s="8" t="n">
        <v>112</v>
      </c>
      <c r="I94" s="14"/>
      <c r="J94" s="8" t="n">
        <v>77</v>
      </c>
      <c r="K94" s="21"/>
      <c r="L94" s="33"/>
      <c r="M94" s="21"/>
      <c r="N94" s="13" t="n">
        <f aca="false">SUM(K94,I94,G94,E94,M94)</f>
        <v>0</v>
      </c>
    </row>
    <row r="95" customFormat="false" ht="16.5" hidden="false" customHeight="false" outlineLevel="0" collapsed="false">
      <c r="A95" s="1" t="n">
        <v>94</v>
      </c>
      <c r="B95" s="32" t="s">
        <v>189</v>
      </c>
      <c r="C95" s="32" t="s">
        <v>190</v>
      </c>
      <c r="D95" s="8" t="n">
        <v>62</v>
      </c>
      <c r="E95" s="14"/>
      <c r="F95" s="8" t="n">
        <v>0</v>
      </c>
      <c r="G95" s="14"/>
      <c r="H95" s="8" t="n">
        <v>44</v>
      </c>
      <c r="I95" s="14"/>
      <c r="J95" s="8" t="n">
        <v>78</v>
      </c>
      <c r="K95" s="14"/>
      <c r="L95" s="33"/>
      <c r="M95" s="14"/>
      <c r="N95" s="13" t="n">
        <f aca="false">SUM(K95,I95,G95,E95,M95)</f>
        <v>0</v>
      </c>
    </row>
    <row r="96" customFormat="false" ht="16.5" hidden="false" customHeight="false" outlineLevel="0" collapsed="false">
      <c r="A96" s="1" t="n">
        <v>95</v>
      </c>
      <c r="B96" s="16" t="s">
        <v>65</v>
      </c>
      <c r="C96" s="16" t="s">
        <v>323</v>
      </c>
      <c r="D96" s="8" t="n">
        <v>64</v>
      </c>
      <c r="E96" s="14"/>
      <c r="F96" s="8" t="n">
        <v>56</v>
      </c>
      <c r="G96" s="14"/>
      <c r="H96" s="8" t="n">
        <v>0</v>
      </c>
      <c r="I96" s="14"/>
      <c r="J96" s="8" t="n">
        <v>79</v>
      </c>
      <c r="K96" s="14"/>
      <c r="L96" s="33"/>
      <c r="M96" s="14"/>
      <c r="N96" s="13" t="n">
        <f aca="false">SUM(K96,I96,G96,E96,M96)</f>
        <v>0</v>
      </c>
      <c r="P96" s="6"/>
      <c r="Q96" s="38"/>
    </row>
    <row r="97" customFormat="false" ht="16.5" hidden="false" customHeight="false" outlineLevel="0" collapsed="false">
      <c r="A97" s="1" t="n">
        <v>96</v>
      </c>
      <c r="B97" s="16" t="s">
        <v>74</v>
      </c>
      <c r="C97" s="16" t="s">
        <v>324</v>
      </c>
      <c r="D97" s="8" t="n">
        <v>94</v>
      </c>
      <c r="E97" s="14"/>
      <c r="G97" s="14"/>
      <c r="H97" s="8"/>
      <c r="I97" s="14"/>
      <c r="J97" s="8" t="n">
        <v>80</v>
      </c>
      <c r="K97" s="14"/>
      <c r="L97" s="33"/>
      <c r="M97" s="14"/>
      <c r="N97" s="13" t="n">
        <f aca="false">SUM(K97,I97,G97,E97,M97)</f>
        <v>0</v>
      </c>
    </row>
    <row r="98" customFormat="false" ht="16.5" hidden="false" customHeight="false" outlineLevel="0" collapsed="false">
      <c r="A98" s="1" t="n">
        <v>97</v>
      </c>
      <c r="B98" s="16" t="s">
        <v>325</v>
      </c>
      <c r="C98" s="16" t="s">
        <v>326</v>
      </c>
      <c r="D98" s="8"/>
      <c r="E98" s="21"/>
      <c r="G98" s="14"/>
      <c r="H98" s="8" t="n">
        <v>90</v>
      </c>
      <c r="I98" s="14"/>
      <c r="J98" s="8" t="n">
        <v>81</v>
      </c>
      <c r="K98" s="14"/>
      <c r="L98" s="33"/>
      <c r="M98" s="14"/>
      <c r="N98" s="13" t="n">
        <f aca="false">SUM(K98,I98,G98,E98,M98)</f>
        <v>0</v>
      </c>
      <c r="P98" s="18"/>
      <c r="Q98" s="18"/>
    </row>
    <row r="99" customFormat="false" ht="16.5" hidden="false" customHeight="false" outlineLevel="0" collapsed="false">
      <c r="A99" s="1" t="n">
        <v>98</v>
      </c>
      <c r="B99" s="16" t="s">
        <v>63</v>
      </c>
      <c r="C99" s="16" t="s">
        <v>327</v>
      </c>
      <c r="D99" s="8"/>
      <c r="E99" s="21"/>
      <c r="H99" s="8" t="n">
        <v>94</v>
      </c>
      <c r="I99" s="1"/>
      <c r="J99" s="8" t="n">
        <v>82</v>
      </c>
      <c r="K99" s="21"/>
      <c r="L99" s="33"/>
      <c r="M99" s="21"/>
      <c r="N99" s="13" t="n">
        <f aca="false">SUM(K99,I99,G99,E99,M99)</f>
        <v>0</v>
      </c>
    </row>
    <row r="100" customFormat="false" ht="16.5" hidden="false" customHeight="false" outlineLevel="0" collapsed="false">
      <c r="A100" s="1" t="n">
        <v>99</v>
      </c>
      <c r="B100" s="16" t="s">
        <v>24</v>
      </c>
      <c r="C100" s="16" t="s">
        <v>328</v>
      </c>
      <c r="D100" s="8" t="n">
        <v>46</v>
      </c>
      <c r="E100" s="14"/>
      <c r="F100" s="8" t="n">
        <v>55</v>
      </c>
      <c r="G100" s="14"/>
      <c r="H100" s="8" t="n">
        <v>67</v>
      </c>
      <c r="I100" s="14"/>
      <c r="J100" s="8" t="n">
        <v>83</v>
      </c>
      <c r="K100" s="14"/>
      <c r="L100" s="33"/>
      <c r="M100" s="14"/>
      <c r="N100" s="13" t="n">
        <f aca="false">SUM(K100,I100,G100,E100,M100)</f>
        <v>0</v>
      </c>
      <c r="P100" s="6"/>
      <c r="Q100" s="6"/>
    </row>
    <row r="101" customFormat="false" ht="16.5" hidden="false" customHeight="false" outlineLevel="0" collapsed="false">
      <c r="A101" s="1" t="n">
        <v>100</v>
      </c>
      <c r="B101" s="16" t="s">
        <v>30</v>
      </c>
      <c r="C101" s="32" t="s">
        <v>329</v>
      </c>
      <c r="D101" s="8" t="n">
        <v>28</v>
      </c>
      <c r="E101" s="14"/>
      <c r="F101" s="8" t="n">
        <v>0</v>
      </c>
      <c r="G101" s="14"/>
      <c r="H101" s="8" t="n">
        <v>28</v>
      </c>
      <c r="I101" s="14"/>
      <c r="J101" s="8" t="n">
        <v>84</v>
      </c>
      <c r="K101" s="14"/>
      <c r="L101" s="33"/>
      <c r="M101" s="14"/>
      <c r="N101" s="13" t="n">
        <f aca="false">SUM(K101,I101,G101,E101,M101)</f>
        <v>0</v>
      </c>
    </row>
    <row r="102" customFormat="false" ht="16.5" hidden="false" customHeight="false" outlineLevel="0" collapsed="false">
      <c r="A102" s="1" t="n">
        <v>101</v>
      </c>
      <c r="B102" s="16" t="s">
        <v>80</v>
      </c>
      <c r="C102" s="16" t="s">
        <v>330</v>
      </c>
      <c r="D102" s="8" t="n">
        <v>91</v>
      </c>
      <c r="E102" s="21"/>
      <c r="G102" s="14"/>
      <c r="H102" s="8" t="n">
        <v>83</v>
      </c>
      <c r="I102" s="1"/>
      <c r="J102" s="8" t="n">
        <v>85</v>
      </c>
      <c r="K102" s="21"/>
      <c r="L102" s="33"/>
      <c r="M102" s="21"/>
      <c r="N102" s="13" t="n">
        <f aca="false">SUM(K102,I102,G102,E102,M102)</f>
        <v>0</v>
      </c>
    </row>
    <row r="103" customFormat="false" ht="16.5" hidden="false" customHeight="false" outlineLevel="0" collapsed="false">
      <c r="A103" s="1" t="n">
        <v>102</v>
      </c>
      <c r="B103" s="16" t="s">
        <v>331</v>
      </c>
      <c r="C103" s="16" t="s">
        <v>332</v>
      </c>
      <c r="D103" s="8" t="n">
        <v>76</v>
      </c>
      <c r="E103" s="21"/>
      <c r="H103" s="8" t="n">
        <v>54</v>
      </c>
      <c r="I103" s="14"/>
      <c r="J103" s="8" t="n">
        <v>86</v>
      </c>
      <c r="K103" s="21"/>
      <c r="L103" s="33"/>
      <c r="M103" s="21"/>
      <c r="N103" s="13" t="n">
        <f aca="false">SUM(K103,I103,G103,E103,M103)</f>
        <v>0</v>
      </c>
    </row>
    <row r="104" customFormat="false" ht="16.5" hidden="false" customHeight="false" outlineLevel="0" collapsed="false">
      <c r="A104" s="1" t="n">
        <v>103</v>
      </c>
      <c r="B104" s="16" t="s">
        <v>78</v>
      </c>
      <c r="C104" s="16" t="s">
        <v>333</v>
      </c>
      <c r="D104" s="8" t="n">
        <v>39</v>
      </c>
      <c r="E104" s="14"/>
      <c r="F104" s="8" t="n">
        <v>27</v>
      </c>
      <c r="H104" s="8" t="n">
        <v>0</v>
      </c>
      <c r="I104" s="14"/>
      <c r="J104" s="8" t="n">
        <v>87</v>
      </c>
      <c r="K104" s="14"/>
      <c r="L104" s="33"/>
      <c r="M104" s="14"/>
      <c r="N104" s="13" t="n">
        <f aca="false">SUM(K104,I104,G104,E104,M104)</f>
        <v>0</v>
      </c>
    </row>
    <row r="105" customFormat="false" ht="16.5" hidden="false" customHeight="false" outlineLevel="0" collapsed="false">
      <c r="A105" s="1" t="n">
        <v>104</v>
      </c>
      <c r="B105" s="16" t="s">
        <v>283</v>
      </c>
      <c r="C105" s="16" t="s">
        <v>334</v>
      </c>
      <c r="D105" s="8"/>
      <c r="E105" s="21"/>
      <c r="F105" s="8" t="n">
        <v>92</v>
      </c>
      <c r="H105" s="8"/>
      <c r="I105" s="1"/>
      <c r="J105" s="8" t="n">
        <v>88</v>
      </c>
      <c r="K105" s="21"/>
      <c r="L105" s="33"/>
      <c r="M105" s="21"/>
      <c r="N105" s="13" t="n">
        <f aca="false">SUM(K105,I105,G105,E105,M105)</f>
        <v>0</v>
      </c>
    </row>
    <row r="106" customFormat="false" ht="16.5" hidden="false" customHeight="false" outlineLevel="0" collapsed="false">
      <c r="A106" s="1" t="n">
        <v>105</v>
      </c>
      <c r="B106" s="32" t="s">
        <v>189</v>
      </c>
      <c r="C106" s="32" t="s">
        <v>335</v>
      </c>
      <c r="D106" s="8"/>
      <c r="E106" s="14"/>
      <c r="F106" s="8" t="n">
        <v>50</v>
      </c>
      <c r="G106" s="14"/>
      <c r="H106" s="8" t="n">
        <v>53</v>
      </c>
      <c r="I106" s="14"/>
      <c r="J106" s="8" t="n">
        <v>89</v>
      </c>
      <c r="K106" s="14"/>
      <c r="L106" s="33"/>
      <c r="M106" s="14"/>
      <c r="N106" s="13" t="n">
        <f aca="false">SUM(K106,I106,G106,E106,M106)</f>
        <v>0</v>
      </c>
    </row>
    <row r="107" customFormat="false" ht="16.5" hidden="false" customHeight="false" outlineLevel="0" collapsed="false">
      <c r="A107" s="1" t="n">
        <v>106</v>
      </c>
      <c r="B107" s="16" t="s">
        <v>292</v>
      </c>
      <c r="C107" s="16" t="s">
        <v>336</v>
      </c>
      <c r="D107" s="8" t="n">
        <v>49</v>
      </c>
      <c r="E107" s="14"/>
      <c r="F107" s="8" t="n">
        <v>65</v>
      </c>
      <c r="H107" s="8" t="n">
        <v>62</v>
      </c>
      <c r="I107" s="14"/>
      <c r="J107" s="8" t="n">
        <v>90</v>
      </c>
      <c r="K107" s="14"/>
      <c r="L107" s="33"/>
      <c r="M107" s="14"/>
      <c r="N107" s="13" t="n">
        <f aca="false">SUM(K107,I107,G107,E107,M107)</f>
        <v>0</v>
      </c>
      <c r="P107" s="18"/>
      <c r="Q107" s="6"/>
    </row>
    <row r="108" customFormat="false" ht="16.5" hidden="false" customHeight="false" outlineLevel="0" collapsed="false">
      <c r="A108" s="1" t="n">
        <v>107</v>
      </c>
      <c r="B108" s="35" t="s">
        <v>78</v>
      </c>
      <c r="C108" s="16" t="s">
        <v>337</v>
      </c>
      <c r="D108" s="8"/>
      <c r="E108" s="14"/>
      <c r="G108" s="14"/>
      <c r="H108" s="8"/>
      <c r="I108" s="14"/>
      <c r="J108" s="8" t="n">
        <v>91</v>
      </c>
      <c r="K108" s="14"/>
      <c r="L108" s="33"/>
      <c r="M108" s="14"/>
      <c r="N108" s="13" t="n">
        <f aca="false">SUM(K108,I108,G108,E108,M108)</f>
        <v>0</v>
      </c>
    </row>
    <row r="109" customFormat="false" ht="16.5" hidden="false" customHeight="false" outlineLevel="0" collapsed="false">
      <c r="A109" s="1" t="n">
        <v>108</v>
      </c>
      <c r="B109" s="16" t="s">
        <v>80</v>
      </c>
      <c r="C109" s="16" t="s">
        <v>338</v>
      </c>
      <c r="D109" s="8" t="n">
        <v>79</v>
      </c>
      <c r="E109" s="21"/>
      <c r="F109" s="8" t="n">
        <v>42</v>
      </c>
      <c r="H109" s="8" t="n">
        <v>58</v>
      </c>
      <c r="I109" s="14"/>
      <c r="J109" s="8" t="n">
        <v>92</v>
      </c>
      <c r="K109" s="14"/>
      <c r="L109" s="33"/>
      <c r="M109" s="14"/>
      <c r="N109" s="13" t="n">
        <f aca="false">SUM(K109,I109,G109,E109,M109)</f>
        <v>0</v>
      </c>
    </row>
    <row r="110" customFormat="false" ht="16.5" hidden="false" customHeight="false" outlineLevel="0" collapsed="false">
      <c r="A110" s="1" t="n">
        <v>109</v>
      </c>
      <c r="B110" s="16" t="s">
        <v>65</v>
      </c>
      <c r="C110" s="16" t="s">
        <v>339</v>
      </c>
      <c r="D110" s="8"/>
      <c r="E110" s="14"/>
      <c r="F110" s="8" t="n">
        <v>62</v>
      </c>
      <c r="G110" s="14"/>
      <c r="H110" s="8" t="n">
        <v>82</v>
      </c>
      <c r="I110" s="14"/>
      <c r="J110" s="8" t="n">
        <v>93</v>
      </c>
      <c r="K110" s="21"/>
      <c r="L110" s="33"/>
      <c r="M110" s="21"/>
      <c r="N110" s="13" t="n">
        <f aca="false">SUM(K110,I110,G110,E110,M110)</f>
        <v>0</v>
      </c>
      <c r="P110" s="18"/>
      <c r="Q110" s="18"/>
    </row>
    <row r="111" customFormat="false" ht="16.5" hidden="false" customHeight="false" outlineLevel="0" collapsed="false">
      <c r="A111" s="1" t="n">
        <v>110</v>
      </c>
      <c r="B111" s="16" t="s">
        <v>91</v>
      </c>
      <c r="C111" s="16" t="s">
        <v>340</v>
      </c>
      <c r="D111" s="8"/>
      <c r="E111" s="14"/>
      <c r="F111" s="8" t="n">
        <v>90</v>
      </c>
      <c r="G111" s="14"/>
      <c r="H111" s="8" t="n">
        <v>80</v>
      </c>
      <c r="I111" s="14"/>
      <c r="J111" s="8" t="n">
        <v>94</v>
      </c>
      <c r="K111" s="21"/>
      <c r="L111" s="33"/>
      <c r="M111" s="21"/>
      <c r="N111" s="13" t="n">
        <f aca="false">SUM(K111,I111,G111,E111,M111)</f>
        <v>0</v>
      </c>
    </row>
    <row r="112" customFormat="false" ht="16.5" hidden="false" customHeight="false" outlineLevel="0" collapsed="false">
      <c r="A112" s="1" t="n">
        <v>111</v>
      </c>
      <c r="B112" s="16" t="s">
        <v>127</v>
      </c>
      <c r="C112" s="16" t="s">
        <v>341</v>
      </c>
      <c r="D112" s="8" t="n">
        <v>96</v>
      </c>
      <c r="E112" s="14"/>
      <c r="G112" s="14"/>
      <c r="H112" s="8" t="n">
        <v>106</v>
      </c>
      <c r="I112" s="14"/>
      <c r="J112" s="8" t="n">
        <v>95</v>
      </c>
      <c r="K112" s="21"/>
      <c r="L112" s="33"/>
      <c r="M112" s="21"/>
      <c r="N112" s="13" t="n">
        <f aca="false">SUM(K112,I112,G112,E112,M112)</f>
        <v>0</v>
      </c>
    </row>
    <row r="113" customFormat="false" ht="16.5" hidden="false" customHeight="false" outlineLevel="0" collapsed="false">
      <c r="A113" s="1" t="n">
        <v>112</v>
      </c>
      <c r="B113" s="16" t="s">
        <v>285</v>
      </c>
      <c r="C113" s="16" t="s">
        <v>342</v>
      </c>
      <c r="D113" s="8"/>
      <c r="E113" s="21"/>
      <c r="H113" s="8"/>
      <c r="I113" s="1"/>
      <c r="J113" s="8" t="n">
        <v>96</v>
      </c>
      <c r="K113" s="21"/>
      <c r="L113" s="33"/>
      <c r="M113" s="21"/>
      <c r="N113" s="13" t="n">
        <f aca="false">SUM(K113,I113,G113,E113,M113)</f>
        <v>0</v>
      </c>
    </row>
    <row r="114" customFormat="false" ht="16.5" hidden="false" customHeight="false" outlineLevel="0" collapsed="false">
      <c r="A114" s="1" t="n">
        <v>113</v>
      </c>
      <c r="B114" s="16" t="s">
        <v>189</v>
      </c>
      <c r="C114" s="16" t="s">
        <v>343</v>
      </c>
      <c r="D114" s="8"/>
      <c r="E114" s="21"/>
      <c r="F114" s="8" t="n">
        <v>105</v>
      </c>
      <c r="H114" s="8"/>
      <c r="I114" s="1"/>
      <c r="J114" s="8" t="n">
        <v>97</v>
      </c>
      <c r="K114" s="21"/>
      <c r="L114" s="33"/>
      <c r="M114" s="21"/>
      <c r="N114" s="13" t="n">
        <f aca="false">SUM(K114,I114,G114,E114,M114)</f>
        <v>0</v>
      </c>
    </row>
    <row r="115" customFormat="false" ht="16.5" hidden="false" customHeight="false" outlineLevel="0" collapsed="false">
      <c r="A115" s="1" t="n">
        <v>114</v>
      </c>
      <c r="B115" s="16" t="s">
        <v>74</v>
      </c>
      <c r="C115" s="32" t="s">
        <v>344</v>
      </c>
      <c r="D115" s="8" t="n">
        <v>84</v>
      </c>
      <c r="E115" s="14"/>
      <c r="G115" s="14"/>
      <c r="H115" s="8"/>
      <c r="I115" s="14"/>
      <c r="J115" s="8" t="n">
        <v>98</v>
      </c>
      <c r="K115" s="14"/>
      <c r="L115" s="33"/>
      <c r="M115" s="14"/>
      <c r="N115" s="13" t="n">
        <f aca="false">SUM(K115,I115,G115,E115,M115)</f>
        <v>0</v>
      </c>
    </row>
    <row r="116" customFormat="false" ht="16.5" hidden="false" customHeight="false" outlineLevel="0" collapsed="false">
      <c r="A116" s="1" t="n">
        <v>115</v>
      </c>
      <c r="B116" s="16" t="s">
        <v>309</v>
      </c>
      <c r="C116" s="16" t="s">
        <v>345</v>
      </c>
      <c r="D116" s="8" t="n">
        <v>80</v>
      </c>
      <c r="E116" s="21"/>
      <c r="F116" s="8" t="n">
        <v>100</v>
      </c>
      <c r="H116" s="8"/>
      <c r="I116" s="1"/>
      <c r="J116" s="8" t="n">
        <v>99</v>
      </c>
      <c r="K116" s="21"/>
      <c r="L116" s="33"/>
      <c r="M116" s="21"/>
      <c r="N116" s="13" t="n">
        <f aca="false">SUM(K116,I116,G116,E116,M116)</f>
        <v>0</v>
      </c>
    </row>
    <row r="117" customFormat="false" ht="16.5" hidden="false" customHeight="false" outlineLevel="0" collapsed="false">
      <c r="A117" s="1" t="n">
        <v>116</v>
      </c>
      <c r="B117" s="16" t="s">
        <v>65</v>
      </c>
      <c r="C117" s="16" t="s">
        <v>346</v>
      </c>
      <c r="D117" s="8" t="n">
        <v>69</v>
      </c>
      <c r="E117" s="21"/>
      <c r="F117" s="8" t="n">
        <v>98</v>
      </c>
      <c r="H117" s="8"/>
      <c r="I117" s="1"/>
      <c r="J117" s="8" t="n">
        <v>100</v>
      </c>
      <c r="K117" s="21"/>
      <c r="L117" s="33"/>
      <c r="M117" s="21"/>
      <c r="N117" s="13" t="n">
        <f aca="false">SUM(K117,I117,G117,E117,M117)</f>
        <v>0</v>
      </c>
    </row>
    <row r="118" customFormat="false" ht="16.5" hidden="false" customHeight="false" outlineLevel="0" collapsed="false">
      <c r="A118" s="1" t="n">
        <v>117</v>
      </c>
      <c r="B118" s="16" t="s">
        <v>74</v>
      </c>
      <c r="C118" s="16" t="s">
        <v>347</v>
      </c>
      <c r="D118" s="8"/>
      <c r="E118" s="21"/>
      <c r="H118" s="8"/>
      <c r="I118" s="1"/>
      <c r="J118" s="8" t="n">
        <v>101</v>
      </c>
      <c r="K118" s="21"/>
      <c r="L118" s="33"/>
      <c r="M118" s="21"/>
      <c r="N118" s="13" t="n">
        <f aca="false">SUM(K118,I118,G118,E118,M118)</f>
        <v>0</v>
      </c>
    </row>
    <row r="119" customFormat="false" ht="16.5" hidden="false" customHeight="false" outlineLevel="0" collapsed="false">
      <c r="A119" s="1" t="n">
        <v>118</v>
      </c>
      <c r="B119" s="16" t="s">
        <v>189</v>
      </c>
      <c r="C119" s="16" t="s">
        <v>348</v>
      </c>
      <c r="D119" s="8"/>
      <c r="E119" s="14"/>
      <c r="G119" s="14"/>
      <c r="H119" s="8" t="n">
        <v>96</v>
      </c>
      <c r="I119" s="1"/>
      <c r="J119" s="8" t="n">
        <v>102</v>
      </c>
      <c r="K119" s="14"/>
      <c r="L119" s="33"/>
      <c r="M119" s="14"/>
      <c r="N119" s="13" t="n">
        <f aca="false">SUM(K119,I119,G119,E119,M119)</f>
        <v>0</v>
      </c>
    </row>
    <row r="120" customFormat="false" ht="16.5" hidden="false" customHeight="false" outlineLevel="0" collapsed="false">
      <c r="A120" s="1" t="n">
        <v>119</v>
      </c>
      <c r="B120" s="16" t="s">
        <v>80</v>
      </c>
      <c r="C120" s="16" t="s">
        <v>349</v>
      </c>
      <c r="D120" s="8"/>
      <c r="E120" s="21"/>
      <c r="H120" s="8"/>
      <c r="I120" s="1"/>
      <c r="J120" s="8" t="n">
        <v>103</v>
      </c>
      <c r="K120" s="21"/>
      <c r="L120" s="33"/>
      <c r="M120" s="21"/>
      <c r="N120" s="13" t="n">
        <f aca="false">SUM(K120,I120,G120,E120,M120)</f>
        <v>0</v>
      </c>
    </row>
    <row r="121" customFormat="false" ht="16.5" hidden="false" customHeight="false" outlineLevel="0" collapsed="false">
      <c r="A121" s="1" t="n">
        <v>120</v>
      </c>
      <c r="B121" s="16" t="s">
        <v>260</v>
      </c>
      <c r="C121" s="16" t="s">
        <v>350</v>
      </c>
      <c r="D121" s="8" t="n">
        <v>74</v>
      </c>
      <c r="E121" s="21"/>
      <c r="H121" s="8" t="n">
        <v>63</v>
      </c>
      <c r="I121" s="14"/>
      <c r="J121" s="8"/>
      <c r="K121" s="21"/>
      <c r="L121" s="33"/>
      <c r="M121" s="21"/>
      <c r="N121" s="13" t="n">
        <f aca="false">SUM(K121,I121,G121,E121,M121)</f>
        <v>0</v>
      </c>
    </row>
    <row r="122" customFormat="false" ht="16.5" hidden="false" customHeight="false" outlineLevel="0" collapsed="false">
      <c r="A122" s="1" t="n">
        <v>121</v>
      </c>
      <c r="B122" s="16" t="s">
        <v>292</v>
      </c>
      <c r="C122" s="16" t="s">
        <v>351</v>
      </c>
      <c r="D122" s="8" t="n">
        <v>86</v>
      </c>
      <c r="E122" s="14"/>
      <c r="F122" s="8" t="n">
        <v>91</v>
      </c>
      <c r="G122" s="14"/>
      <c r="H122" s="8" t="n">
        <v>52</v>
      </c>
      <c r="I122" s="14"/>
      <c r="J122" s="8"/>
      <c r="K122" s="21"/>
      <c r="L122" s="33"/>
      <c r="M122" s="21"/>
      <c r="N122" s="13" t="n">
        <f aca="false">SUM(K122,I122,G122,E122,M122)</f>
        <v>0</v>
      </c>
    </row>
    <row r="123" customFormat="false" ht="16.5" hidden="false" customHeight="false" outlineLevel="0" collapsed="false">
      <c r="A123" s="1" t="n">
        <v>122</v>
      </c>
      <c r="B123" s="16" t="s">
        <v>210</v>
      </c>
      <c r="C123" s="32" t="s">
        <v>352</v>
      </c>
      <c r="D123" s="8"/>
      <c r="E123" s="14"/>
      <c r="G123" s="14"/>
      <c r="H123" s="8" t="n">
        <v>35</v>
      </c>
      <c r="I123" s="14"/>
      <c r="J123" s="8"/>
      <c r="K123" s="14"/>
      <c r="L123" s="33"/>
      <c r="M123" s="14"/>
      <c r="N123" s="13" t="n">
        <f aca="false">SUM(K123,I123,G123,E123,M123)</f>
        <v>0</v>
      </c>
    </row>
    <row r="124" customFormat="false" ht="16.5" hidden="false" customHeight="false" outlineLevel="0" collapsed="false">
      <c r="A124" s="1" t="n">
        <v>123</v>
      </c>
      <c r="B124" s="16" t="s">
        <v>212</v>
      </c>
      <c r="C124" s="16" t="s">
        <v>353</v>
      </c>
      <c r="D124" s="8"/>
      <c r="E124" s="21"/>
      <c r="H124" s="8" t="n">
        <v>50</v>
      </c>
      <c r="I124" s="14"/>
      <c r="J124" s="8"/>
      <c r="K124" s="21"/>
      <c r="L124" s="33"/>
      <c r="M124" s="21"/>
      <c r="N124" s="13" t="n">
        <f aca="false">SUM(K124,I124,G124,E124,M124)</f>
        <v>0</v>
      </c>
    </row>
    <row r="125" customFormat="false" ht="16.5" hidden="false" customHeight="false" outlineLevel="0" collapsed="false">
      <c r="A125" s="1" t="n">
        <v>124</v>
      </c>
      <c r="B125" s="16" t="s">
        <v>227</v>
      </c>
      <c r="C125" s="16" t="s">
        <v>354</v>
      </c>
      <c r="D125" s="8"/>
      <c r="E125" s="14"/>
      <c r="G125" s="14"/>
      <c r="H125" s="8" t="n">
        <v>55</v>
      </c>
      <c r="I125" s="14"/>
      <c r="J125" s="8"/>
      <c r="K125" s="14"/>
      <c r="L125" s="33"/>
      <c r="M125" s="14"/>
      <c r="N125" s="13" t="n">
        <f aca="false">SUM(K125,I125,G125,E125,M125)</f>
        <v>0</v>
      </c>
    </row>
    <row r="126" customFormat="false" ht="16.5" hidden="false" customHeight="false" outlineLevel="0" collapsed="false">
      <c r="A126" s="1" t="n">
        <v>125</v>
      </c>
      <c r="B126" s="16" t="s">
        <v>260</v>
      </c>
      <c r="C126" s="16" t="s">
        <v>355</v>
      </c>
      <c r="D126" s="8"/>
      <c r="E126" s="21"/>
      <c r="H126" s="8" t="n">
        <v>57</v>
      </c>
      <c r="I126" s="14"/>
      <c r="J126" s="8"/>
      <c r="K126" s="21"/>
      <c r="L126" s="33"/>
      <c r="M126" s="21"/>
      <c r="N126" s="13" t="n">
        <f aca="false">SUM(K126,I126,G126,E126,M126)</f>
        <v>0</v>
      </c>
    </row>
    <row r="127" customFormat="false" ht="16.5" hidden="false" customHeight="false" outlineLevel="0" collapsed="false">
      <c r="A127" s="1" t="n">
        <v>126</v>
      </c>
      <c r="B127" s="16" t="s">
        <v>238</v>
      </c>
      <c r="C127" s="16" t="s">
        <v>356</v>
      </c>
      <c r="D127" s="8"/>
      <c r="E127" s="21"/>
      <c r="H127" s="8" t="n">
        <v>59</v>
      </c>
      <c r="I127" s="14"/>
      <c r="J127" s="8"/>
      <c r="K127" s="21"/>
      <c r="L127" s="33"/>
      <c r="M127" s="21"/>
      <c r="N127" s="13" t="n">
        <f aca="false">SUM(K127,I127,G127,E127,M127)</f>
        <v>0</v>
      </c>
    </row>
    <row r="128" customFormat="false" ht="16.5" hidden="false" customHeight="false" outlineLevel="0" collapsed="false">
      <c r="A128" s="1" t="n">
        <v>127</v>
      </c>
      <c r="B128" s="16" t="s">
        <v>357</v>
      </c>
      <c r="C128" s="16" t="s">
        <v>358</v>
      </c>
      <c r="D128" s="8"/>
      <c r="E128" s="14"/>
      <c r="H128" s="8" t="n">
        <v>64</v>
      </c>
      <c r="I128" s="14"/>
      <c r="J128" s="8"/>
      <c r="K128" s="21"/>
      <c r="L128" s="33"/>
      <c r="M128" s="21"/>
      <c r="N128" s="13" t="n">
        <f aca="false">SUM(K128,I128,G128,E128,M128)</f>
        <v>0</v>
      </c>
    </row>
    <row r="129" customFormat="false" ht="16.5" hidden="false" customHeight="false" outlineLevel="0" collapsed="false">
      <c r="A129" s="1" t="n">
        <v>128</v>
      </c>
      <c r="B129" s="16" t="s">
        <v>127</v>
      </c>
      <c r="C129" s="16" t="s">
        <v>359</v>
      </c>
      <c r="D129" s="8" t="n">
        <v>52</v>
      </c>
      <c r="E129" s="14"/>
      <c r="H129" s="8" t="n">
        <v>69</v>
      </c>
      <c r="I129" s="1"/>
      <c r="J129" s="8"/>
      <c r="K129" s="21"/>
      <c r="L129" s="33"/>
      <c r="M129" s="21"/>
      <c r="N129" s="13" t="n">
        <f aca="false">SUM(K129,I129,G129,E129,M129)</f>
        <v>0</v>
      </c>
    </row>
    <row r="130" customFormat="false" ht="16.5" hidden="false" customHeight="false" outlineLevel="0" collapsed="false">
      <c r="A130" s="1" t="n">
        <v>129</v>
      </c>
      <c r="B130" s="16" t="s">
        <v>360</v>
      </c>
      <c r="C130" s="16" t="s">
        <v>361</v>
      </c>
      <c r="D130" s="8" t="n">
        <v>58</v>
      </c>
      <c r="E130" s="14"/>
      <c r="F130" s="8" t="n">
        <v>79</v>
      </c>
      <c r="G130" s="14"/>
      <c r="H130" s="8"/>
      <c r="I130" s="1"/>
      <c r="J130" s="8"/>
      <c r="K130" s="14"/>
      <c r="L130" s="33"/>
      <c r="M130" s="14"/>
      <c r="N130" s="13" t="n">
        <f aca="false">SUM(K130,I130,G130,E130,M130)</f>
        <v>0</v>
      </c>
    </row>
    <row r="131" customFormat="false" ht="16.5" hidden="false" customHeight="false" outlineLevel="0" collapsed="false">
      <c r="A131" s="1" t="n">
        <v>130</v>
      </c>
      <c r="B131" s="16" t="s">
        <v>362</v>
      </c>
      <c r="C131" s="39" t="s">
        <v>363</v>
      </c>
      <c r="D131" s="8" t="n">
        <v>62</v>
      </c>
      <c r="E131" s="14"/>
      <c r="G131" s="14"/>
      <c r="H131" s="8"/>
      <c r="I131" s="14"/>
      <c r="J131" s="8"/>
      <c r="K131" s="14"/>
      <c r="L131" s="33"/>
      <c r="M131" s="14"/>
      <c r="N131" s="13" t="n">
        <f aca="false">SUM(K131,I131,G131,E131,M131)</f>
        <v>0</v>
      </c>
    </row>
    <row r="132" customFormat="false" ht="16.5" hidden="false" customHeight="false" outlineLevel="0" collapsed="false">
      <c r="A132" s="1" t="n">
        <v>131</v>
      </c>
      <c r="B132" s="16" t="s">
        <v>19</v>
      </c>
      <c r="C132" s="16" t="s">
        <v>364</v>
      </c>
      <c r="D132" s="8" t="n">
        <v>66</v>
      </c>
      <c r="E132" s="14"/>
      <c r="F132" s="8" t="n">
        <v>75</v>
      </c>
      <c r="G132" s="14"/>
      <c r="H132" s="8"/>
      <c r="I132" s="14"/>
      <c r="J132" s="8"/>
      <c r="K132" s="14"/>
      <c r="L132" s="33"/>
      <c r="M132" s="14"/>
      <c r="N132" s="13" t="n">
        <f aca="false">SUM(K132,I132,G132,E132,M132)</f>
        <v>0</v>
      </c>
    </row>
    <row r="133" customFormat="false" ht="16.5" hidden="false" customHeight="false" outlineLevel="0" collapsed="false">
      <c r="A133" s="1" t="n">
        <v>132</v>
      </c>
      <c r="B133" s="16" t="s">
        <v>365</v>
      </c>
      <c r="C133" s="15" t="s">
        <v>366</v>
      </c>
      <c r="D133" s="8" t="n">
        <v>67</v>
      </c>
      <c r="E133" s="21"/>
      <c r="F133" s="8" t="n">
        <v>83</v>
      </c>
      <c r="H133" s="8"/>
      <c r="I133" s="1"/>
      <c r="J133" s="8"/>
      <c r="K133" s="21"/>
      <c r="L133" s="33"/>
      <c r="M133" s="21"/>
      <c r="N133" s="13" t="n">
        <f aca="false">SUM(K133,I133,G133,E133,M133)</f>
        <v>0</v>
      </c>
    </row>
    <row r="134" customFormat="false" ht="16.5" hidden="false" customHeight="false" outlineLevel="0" collapsed="false">
      <c r="A134" s="1" t="n">
        <v>133</v>
      </c>
      <c r="B134" s="16" t="s">
        <v>78</v>
      </c>
      <c r="C134" s="16" t="s">
        <v>367</v>
      </c>
      <c r="D134" s="8" t="n">
        <v>68</v>
      </c>
      <c r="E134" s="21"/>
      <c r="H134" s="8"/>
      <c r="I134" s="1"/>
      <c r="J134" s="8"/>
      <c r="K134" s="21"/>
      <c r="L134" s="33"/>
      <c r="M134" s="21"/>
      <c r="N134" s="13" t="n">
        <f aca="false">SUM(K134,I134,G134,E134,M134)</f>
        <v>0</v>
      </c>
    </row>
    <row r="135" customFormat="false" ht="16.5" hidden="false" customHeight="false" outlineLevel="0" collapsed="false">
      <c r="A135" s="1" t="n">
        <v>134</v>
      </c>
      <c r="B135" s="16" t="s">
        <v>309</v>
      </c>
      <c r="C135" s="16" t="s">
        <v>368</v>
      </c>
      <c r="D135" s="8" t="n">
        <v>70</v>
      </c>
      <c r="E135" s="21"/>
      <c r="F135" s="8" t="n">
        <v>101</v>
      </c>
      <c r="H135" s="8"/>
      <c r="I135" s="1"/>
      <c r="J135" s="8"/>
      <c r="K135" s="21"/>
      <c r="L135" s="33"/>
      <c r="M135" s="21"/>
      <c r="N135" s="13" t="n">
        <f aca="false">SUM(K135,I135,G135,E135,M135)</f>
        <v>0</v>
      </c>
    </row>
    <row r="136" customFormat="false" ht="16.5" hidden="false" customHeight="false" outlineLevel="0" collapsed="false">
      <c r="A136" s="1" t="n">
        <v>135</v>
      </c>
      <c r="B136" s="16" t="s">
        <v>224</v>
      </c>
      <c r="C136" s="16" t="s">
        <v>369</v>
      </c>
      <c r="D136" s="8" t="n">
        <v>73</v>
      </c>
      <c r="E136" s="21"/>
      <c r="H136" s="8"/>
      <c r="I136" s="1"/>
      <c r="J136" s="8"/>
      <c r="K136" s="21"/>
      <c r="L136" s="33"/>
      <c r="M136" s="21"/>
      <c r="N136" s="13" t="n">
        <f aca="false">SUM(K136,I136,G136,E136,M136)</f>
        <v>0</v>
      </c>
    </row>
    <row r="137" customFormat="false" ht="16.5" hidden="false" customHeight="false" outlineLevel="0" collapsed="false">
      <c r="A137" s="1" t="n">
        <v>136</v>
      </c>
      <c r="B137" s="16" t="s">
        <v>260</v>
      </c>
      <c r="C137" s="16" t="s">
        <v>370</v>
      </c>
      <c r="D137" s="8" t="n">
        <v>75</v>
      </c>
      <c r="E137" s="21"/>
      <c r="G137" s="14"/>
      <c r="H137" s="8" t="n">
        <v>70</v>
      </c>
      <c r="I137" s="1"/>
      <c r="J137" s="8"/>
      <c r="K137" s="21"/>
      <c r="L137" s="33"/>
      <c r="M137" s="21"/>
      <c r="N137" s="13" t="n">
        <f aca="false">SUM(K137,I137,G137,E137,M137)</f>
        <v>0</v>
      </c>
    </row>
    <row r="138" customFormat="false" ht="16.5" hidden="false" customHeight="false" outlineLevel="0" collapsed="false">
      <c r="A138" s="1" t="n">
        <v>137</v>
      </c>
      <c r="B138" s="16" t="s">
        <v>182</v>
      </c>
      <c r="C138" s="16" t="s">
        <v>371</v>
      </c>
      <c r="D138" s="8" t="n">
        <v>77</v>
      </c>
      <c r="E138" s="21"/>
      <c r="H138" s="8"/>
      <c r="I138" s="1"/>
      <c r="J138" s="8"/>
      <c r="K138" s="21"/>
      <c r="L138" s="33"/>
      <c r="M138" s="21"/>
      <c r="N138" s="13" t="n">
        <f aca="false">SUM(K138,I138,G138,E138,M138)</f>
        <v>0</v>
      </c>
    </row>
    <row r="139" customFormat="false" ht="16.5" hidden="false" customHeight="false" outlineLevel="0" collapsed="false">
      <c r="A139" s="1" t="n">
        <v>138</v>
      </c>
      <c r="B139" s="16" t="s">
        <v>165</v>
      </c>
      <c r="C139" s="16" t="s">
        <v>372</v>
      </c>
      <c r="D139" s="8" t="n">
        <v>78</v>
      </c>
      <c r="E139" s="14"/>
      <c r="F139" s="8" t="n">
        <v>85</v>
      </c>
      <c r="G139" s="14"/>
      <c r="H139" s="8" t="n">
        <v>107</v>
      </c>
      <c r="I139" s="14"/>
      <c r="J139" s="8"/>
      <c r="K139" s="14"/>
      <c r="L139" s="33"/>
      <c r="M139" s="14"/>
      <c r="N139" s="13" t="n">
        <f aca="false">SUM(K139,I139,G139,E139,M139)</f>
        <v>0</v>
      </c>
      <c r="P139" s="18"/>
      <c r="Q139" s="18"/>
    </row>
    <row r="140" customFormat="false" ht="16.5" hidden="false" customHeight="false" outlineLevel="0" collapsed="false">
      <c r="A140" s="1" t="n">
        <v>139</v>
      </c>
      <c r="B140" s="16" t="s">
        <v>258</v>
      </c>
      <c r="C140" s="16" t="s">
        <v>373</v>
      </c>
      <c r="D140" s="8" t="n">
        <v>85</v>
      </c>
      <c r="E140" s="21"/>
      <c r="H140" s="8" t="n">
        <v>105</v>
      </c>
      <c r="I140" s="1"/>
      <c r="J140" s="8"/>
      <c r="K140" s="21"/>
      <c r="L140" s="33"/>
      <c r="M140" s="21"/>
      <c r="N140" s="13" t="n">
        <f aca="false">SUM(K140,I140,G140,E140,M140)</f>
        <v>0</v>
      </c>
    </row>
    <row r="141" customFormat="false" ht="16.5" hidden="false" customHeight="false" outlineLevel="0" collapsed="false">
      <c r="A141" s="1" t="n">
        <v>140</v>
      </c>
      <c r="B141" s="16" t="s">
        <v>224</v>
      </c>
      <c r="C141" s="16" t="s">
        <v>374</v>
      </c>
      <c r="D141" s="8" t="n">
        <v>88</v>
      </c>
      <c r="E141" s="21"/>
      <c r="H141" s="8"/>
      <c r="I141" s="1"/>
      <c r="J141" s="8"/>
      <c r="K141" s="21"/>
      <c r="L141" s="33"/>
      <c r="M141" s="21"/>
      <c r="N141" s="13" t="n">
        <f aca="false">SUM(K141,I141,G141,E141,M141)</f>
        <v>0</v>
      </c>
    </row>
    <row r="142" customFormat="false" ht="16.5" hidden="false" customHeight="false" outlineLevel="0" collapsed="false">
      <c r="A142" s="1" t="n">
        <v>141</v>
      </c>
      <c r="B142" s="16" t="s">
        <v>227</v>
      </c>
      <c r="C142" s="16" t="s">
        <v>375</v>
      </c>
      <c r="D142" s="8" t="n">
        <v>89</v>
      </c>
      <c r="E142" s="21"/>
      <c r="F142" s="8" t="n">
        <v>74</v>
      </c>
      <c r="H142" s="8"/>
      <c r="I142" s="1"/>
      <c r="J142" s="8"/>
      <c r="K142" s="21"/>
      <c r="L142" s="33"/>
      <c r="M142" s="21"/>
      <c r="N142" s="13" t="n">
        <f aca="false">SUM(K142,I142,G142,E142,M142)</f>
        <v>0</v>
      </c>
    </row>
    <row r="143" customFormat="false" ht="16.5" hidden="false" customHeight="false" outlineLevel="0" collapsed="false">
      <c r="A143" s="1" t="n">
        <v>142</v>
      </c>
      <c r="B143" s="16" t="s">
        <v>41</v>
      </c>
      <c r="C143" s="16" t="s">
        <v>376</v>
      </c>
      <c r="D143" s="8" t="n">
        <v>89</v>
      </c>
      <c r="E143" s="21"/>
      <c r="H143" s="8"/>
      <c r="I143" s="1"/>
      <c r="J143" s="8"/>
      <c r="K143" s="21"/>
      <c r="L143" s="33"/>
      <c r="M143" s="21"/>
      <c r="N143" s="13" t="n">
        <f aca="false">SUM(K143,I143,G143,E143,M143)</f>
        <v>0</v>
      </c>
    </row>
    <row r="144" customFormat="false" ht="16.5" hidden="false" customHeight="false" outlineLevel="0" collapsed="false">
      <c r="A144" s="1" t="n">
        <v>143</v>
      </c>
      <c r="B144" s="16" t="s">
        <v>233</v>
      </c>
      <c r="C144" s="16" t="s">
        <v>377</v>
      </c>
      <c r="D144" s="8" t="n">
        <v>93</v>
      </c>
      <c r="E144" s="21"/>
      <c r="H144" s="8"/>
      <c r="I144" s="1"/>
      <c r="J144" s="8"/>
      <c r="K144" s="21"/>
      <c r="L144" s="33"/>
      <c r="M144" s="21"/>
      <c r="N144" s="13" t="n">
        <f aca="false">SUM(K144,I144,G144,E144,M144)</f>
        <v>0</v>
      </c>
    </row>
    <row r="145" customFormat="false" ht="16.5" hidden="false" customHeight="false" outlineLevel="0" collapsed="false">
      <c r="A145" s="1" t="n">
        <v>144</v>
      </c>
      <c r="B145" s="16" t="s">
        <v>275</v>
      </c>
      <c r="C145" s="16" t="s">
        <v>378</v>
      </c>
      <c r="D145" s="8" t="n">
        <v>94</v>
      </c>
      <c r="E145" s="14"/>
      <c r="F145" s="8" t="n">
        <v>80</v>
      </c>
      <c r="G145" s="14"/>
      <c r="H145" s="8"/>
      <c r="I145" s="1"/>
      <c r="J145" s="8"/>
      <c r="K145" s="14"/>
      <c r="L145" s="33"/>
      <c r="M145" s="14"/>
      <c r="N145" s="13" t="n">
        <f aca="false">SUM(K145,I145,G145,E145,M145)</f>
        <v>0</v>
      </c>
    </row>
    <row r="146" customFormat="false" ht="16.5" hidden="false" customHeight="false" outlineLevel="0" collapsed="false">
      <c r="A146" s="1" t="n">
        <v>145</v>
      </c>
      <c r="B146" s="16" t="s">
        <v>74</v>
      </c>
      <c r="C146" s="16" t="s">
        <v>379</v>
      </c>
      <c r="D146" s="8" t="n">
        <v>97</v>
      </c>
      <c r="E146" s="21"/>
      <c r="H146" s="8"/>
      <c r="I146" s="1"/>
      <c r="J146" s="8"/>
      <c r="K146" s="21"/>
      <c r="L146" s="33"/>
      <c r="M146" s="21"/>
      <c r="N146" s="13" t="n">
        <f aca="false">SUM(K146,I146,G146,E146,M146)</f>
        <v>0</v>
      </c>
    </row>
    <row r="147" customFormat="false" ht="16.5" hidden="false" customHeight="false" outlineLevel="0" collapsed="false">
      <c r="A147" s="1" t="n">
        <v>146</v>
      </c>
      <c r="B147" s="16" t="s">
        <v>182</v>
      </c>
      <c r="C147" s="16" t="s">
        <v>380</v>
      </c>
      <c r="D147" s="8" t="n">
        <v>98</v>
      </c>
      <c r="E147" s="21"/>
      <c r="H147" s="8"/>
      <c r="I147" s="1"/>
      <c r="J147" s="8"/>
      <c r="K147" s="21"/>
      <c r="L147" s="33"/>
      <c r="M147" s="21"/>
      <c r="N147" s="13" t="n">
        <f aca="false">SUM(K147,I147,G147,E147,M147)</f>
        <v>0</v>
      </c>
    </row>
    <row r="148" customFormat="false" ht="16.5" hidden="false" customHeight="false" outlineLevel="0" collapsed="false">
      <c r="A148" s="1" t="n">
        <v>147</v>
      </c>
      <c r="B148" s="16" t="s">
        <v>78</v>
      </c>
      <c r="C148" s="16" t="s">
        <v>381</v>
      </c>
      <c r="D148" s="8" t="n">
        <v>99</v>
      </c>
      <c r="E148" s="21"/>
      <c r="H148" s="8"/>
      <c r="I148" s="1"/>
      <c r="J148" s="8"/>
      <c r="K148" s="21"/>
      <c r="L148" s="33"/>
      <c r="M148" s="21"/>
      <c r="N148" s="13" t="n">
        <f aca="false">SUM(K148,I148,G148,E148,M148)</f>
        <v>0</v>
      </c>
    </row>
    <row r="149" customFormat="false" ht="16.5" hidden="false" customHeight="false" outlineLevel="0" collapsed="false">
      <c r="A149" s="1" t="n">
        <v>148</v>
      </c>
      <c r="B149" s="16" t="s">
        <v>74</v>
      </c>
      <c r="C149" s="16" t="s">
        <v>382</v>
      </c>
      <c r="D149" s="8" t="n">
        <v>101</v>
      </c>
      <c r="E149" s="14"/>
      <c r="F149" s="8" t="n">
        <v>104</v>
      </c>
      <c r="G149" s="14"/>
      <c r="H149" s="8"/>
      <c r="I149" s="14"/>
      <c r="J149" s="8"/>
      <c r="K149" s="14"/>
      <c r="L149" s="33"/>
      <c r="M149" s="14"/>
      <c r="N149" s="13" t="n">
        <f aca="false">SUM(K149,I149,G149,E149,M149)</f>
        <v>0</v>
      </c>
    </row>
    <row r="150" customFormat="false" ht="16.5" hidden="false" customHeight="false" outlineLevel="0" collapsed="false">
      <c r="A150" s="1" t="n">
        <v>149</v>
      </c>
      <c r="B150" s="16" t="s">
        <v>383</v>
      </c>
      <c r="C150" s="16" t="s">
        <v>134</v>
      </c>
      <c r="D150" s="8" t="n">
        <v>103</v>
      </c>
      <c r="E150" s="21"/>
      <c r="H150" s="8"/>
      <c r="I150" s="1"/>
      <c r="J150" s="8"/>
      <c r="K150" s="21"/>
      <c r="L150" s="33"/>
      <c r="M150" s="21"/>
      <c r="N150" s="13" t="n">
        <f aca="false">SUM(K150,I150,G150,E150,M150)</f>
        <v>0</v>
      </c>
    </row>
    <row r="151" customFormat="false" ht="16.5" hidden="false" customHeight="false" outlineLevel="0" collapsed="false">
      <c r="A151" s="1" t="n">
        <v>150</v>
      </c>
      <c r="B151" s="16" t="s">
        <v>384</v>
      </c>
      <c r="C151" s="16" t="s">
        <v>385</v>
      </c>
      <c r="D151" s="8" t="n">
        <v>104</v>
      </c>
      <c r="E151" s="21"/>
      <c r="H151" s="8"/>
      <c r="I151" s="1"/>
      <c r="J151" s="8"/>
      <c r="K151" s="21"/>
      <c r="L151" s="33"/>
      <c r="M151" s="21"/>
      <c r="N151" s="13" t="n">
        <f aca="false">SUM(K151,I151,G151,E151,M151)</f>
        <v>0</v>
      </c>
    </row>
    <row r="152" customFormat="false" ht="16.5" hidden="false" customHeight="false" outlineLevel="0" collapsed="false">
      <c r="A152" s="1" t="n">
        <v>151</v>
      </c>
      <c r="B152" s="35" t="s">
        <v>78</v>
      </c>
      <c r="C152" s="16" t="s">
        <v>386</v>
      </c>
      <c r="D152" s="8"/>
      <c r="E152" s="21"/>
      <c r="F152" s="8" t="n">
        <v>41</v>
      </c>
      <c r="H152" s="8"/>
      <c r="I152" s="1"/>
      <c r="J152" s="8"/>
      <c r="K152" s="21"/>
      <c r="L152" s="33"/>
      <c r="M152" s="21"/>
      <c r="N152" s="13" t="n">
        <f aca="false">SUM(K152,I152,G152,E152,M152)</f>
        <v>0</v>
      </c>
    </row>
    <row r="153" customFormat="false" ht="16.5" hidden="false" customHeight="false" outlineLevel="0" collapsed="false">
      <c r="A153" s="1" t="n">
        <v>152</v>
      </c>
      <c r="B153" s="16" t="s">
        <v>74</v>
      </c>
      <c r="C153" s="16" t="s">
        <v>387</v>
      </c>
      <c r="D153" s="8"/>
      <c r="E153" s="14"/>
      <c r="F153" s="8" t="n">
        <v>48</v>
      </c>
      <c r="G153" s="14"/>
      <c r="H153" s="8"/>
      <c r="I153" s="14"/>
      <c r="J153" s="8"/>
      <c r="K153" s="14"/>
      <c r="L153" s="33"/>
      <c r="M153" s="14"/>
      <c r="N153" s="13" t="n">
        <f aca="false">SUM(K153,I153,G153,E153,M153)</f>
        <v>0</v>
      </c>
    </row>
    <row r="154" customFormat="false" ht="16.5" hidden="false" customHeight="false" outlineLevel="0" collapsed="false">
      <c r="A154" s="1" t="n">
        <v>153</v>
      </c>
      <c r="B154" s="35" t="s">
        <v>244</v>
      </c>
      <c r="C154" s="16" t="s">
        <v>388</v>
      </c>
      <c r="D154" s="8"/>
      <c r="E154" s="21"/>
      <c r="F154" s="8" t="n">
        <v>52</v>
      </c>
      <c r="H154" s="8"/>
      <c r="I154" s="1"/>
      <c r="J154" s="8"/>
      <c r="K154" s="21"/>
      <c r="L154" s="33"/>
      <c r="M154" s="21"/>
      <c r="N154" s="13" t="n">
        <f aca="false">SUM(K154,I154,G154,E154,M154)</f>
        <v>0</v>
      </c>
    </row>
    <row r="155" customFormat="false" ht="16.5" hidden="false" customHeight="false" outlineLevel="0" collapsed="false">
      <c r="A155" s="1" t="n">
        <v>154</v>
      </c>
      <c r="B155" s="35" t="s">
        <v>244</v>
      </c>
      <c r="C155" s="16" t="s">
        <v>389</v>
      </c>
      <c r="D155" s="8"/>
      <c r="E155" s="21"/>
      <c r="F155" s="8" t="n">
        <v>53</v>
      </c>
      <c r="H155" s="8"/>
      <c r="I155" s="1"/>
      <c r="J155" s="8"/>
      <c r="K155" s="21"/>
      <c r="L155" s="33"/>
      <c r="M155" s="21"/>
      <c r="N155" s="13" t="n">
        <f aca="false">SUM(K155,I155,G155,E155,M155)</f>
        <v>0</v>
      </c>
    </row>
    <row r="156" customFormat="false" ht="16.5" hidden="false" customHeight="false" outlineLevel="0" collapsed="false">
      <c r="A156" s="1" t="n">
        <v>155</v>
      </c>
      <c r="B156" s="35" t="s">
        <v>48</v>
      </c>
      <c r="C156" s="16" t="s">
        <v>390</v>
      </c>
      <c r="D156" s="8"/>
      <c r="E156" s="21"/>
      <c r="F156" s="8" t="n">
        <v>57</v>
      </c>
      <c r="H156" s="8"/>
      <c r="I156" s="1"/>
      <c r="J156" s="8"/>
      <c r="K156" s="21"/>
      <c r="L156" s="33"/>
      <c r="M156" s="21"/>
      <c r="N156" s="13" t="n">
        <f aca="false">SUM(K156,I156,G156,E156,M156)</f>
        <v>0</v>
      </c>
    </row>
    <row r="157" customFormat="false" ht="16.5" hidden="false" customHeight="false" outlineLevel="0" collapsed="false">
      <c r="A157" s="1" t="n">
        <v>156</v>
      </c>
      <c r="B157" s="16" t="s">
        <v>391</v>
      </c>
      <c r="C157" s="16" t="s">
        <v>392</v>
      </c>
      <c r="D157" s="8"/>
      <c r="E157" s="14"/>
      <c r="F157" s="8" t="n">
        <v>59</v>
      </c>
      <c r="G157" s="14"/>
      <c r="H157" s="8" t="n">
        <v>77</v>
      </c>
      <c r="I157" s="14"/>
      <c r="J157" s="8"/>
      <c r="K157" s="14"/>
      <c r="L157" s="33"/>
      <c r="M157" s="14"/>
      <c r="N157" s="13" t="n">
        <f aca="false">SUM(K157,I157,G157,E157,M157)</f>
        <v>0</v>
      </c>
    </row>
    <row r="158" customFormat="false" ht="16.5" hidden="false" customHeight="false" outlineLevel="0" collapsed="false">
      <c r="A158" s="1" t="n">
        <v>157</v>
      </c>
      <c r="B158" s="35" t="s">
        <v>41</v>
      </c>
      <c r="C158" s="16" t="s">
        <v>393</v>
      </c>
      <c r="D158" s="8"/>
      <c r="E158" s="21"/>
      <c r="F158" s="8" t="n">
        <v>60</v>
      </c>
      <c r="H158" s="8"/>
      <c r="I158" s="1"/>
      <c r="J158" s="8"/>
      <c r="K158" s="21"/>
      <c r="L158" s="33"/>
      <c r="M158" s="21"/>
      <c r="N158" s="13" t="n">
        <f aca="false">SUM(K158,I158,G158,E158,M158)</f>
        <v>0</v>
      </c>
    </row>
    <row r="159" customFormat="false" ht="16.5" hidden="false" customHeight="false" outlineLevel="0" collapsed="false">
      <c r="A159" s="1" t="n">
        <v>158</v>
      </c>
      <c r="B159" s="16" t="s">
        <v>19</v>
      </c>
      <c r="C159" s="16" t="s">
        <v>394</v>
      </c>
      <c r="D159" s="8"/>
      <c r="E159" s="14"/>
      <c r="F159" s="8" t="n">
        <v>61</v>
      </c>
      <c r="G159" s="14"/>
      <c r="H159" s="8" t="n">
        <v>101</v>
      </c>
      <c r="I159" s="14"/>
      <c r="J159" s="8"/>
      <c r="K159" s="21"/>
      <c r="L159" s="33"/>
      <c r="M159" s="21"/>
      <c r="N159" s="13" t="n">
        <f aca="false">SUM(K159,I159,G159,E159,M159)</f>
        <v>0</v>
      </c>
    </row>
    <row r="160" customFormat="false" ht="16.5" hidden="false" customHeight="false" outlineLevel="0" collapsed="false">
      <c r="A160" s="1" t="n">
        <v>159</v>
      </c>
      <c r="B160" s="35" t="s">
        <v>93</v>
      </c>
      <c r="C160" s="16" t="s">
        <v>395</v>
      </c>
      <c r="F160" s="8" t="n">
        <v>65</v>
      </c>
      <c r="L160" s="33"/>
      <c r="N160" s="13" t="n">
        <f aca="false">SUM(K160,I160,G160,E160,M160)</f>
        <v>0</v>
      </c>
    </row>
    <row r="161" customFormat="false" ht="16.5" hidden="false" customHeight="false" outlineLevel="0" collapsed="false">
      <c r="A161" s="1" t="n">
        <v>160</v>
      </c>
      <c r="B161" s="35" t="s">
        <v>309</v>
      </c>
      <c r="C161" s="16" t="s">
        <v>396</v>
      </c>
      <c r="F161" s="8" t="n">
        <v>70</v>
      </c>
      <c r="L161" s="33"/>
      <c r="N161" s="13" t="n">
        <f aca="false">SUM(K161,I161,G161,E161,M161)</f>
        <v>0</v>
      </c>
    </row>
    <row r="162" customFormat="false" ht="16.5" hidden="false" customHeight="false" outlineLevel="0" collapsed="false">
      <c r="A162" s="1" t="n">
        <v>161</v>
      </c>
      <c r="B162" s="35" t="s">
        <v>74</v>
      </c>
      <c r="C162" s="16" t="s">
        <v>397</v>
      </c>
      <c r="F162" s="8" t="n">
        <v>76</v>
      </c>
      <c r="L162" s="33"/>
      <c r="N162" s="13" t="n">
        <f aca="false">SUM(K162,I162,G162,E162,M162)</f>
        <v>0</v>
      </c>
    </row>
    <row r="163" customFormat="false" ht="16.5" hidden="false" customHeight="false" outlineLevel="0" collapsed="false">
      <c r="A163" s="1" t="n">
        <v>162</v>
      </c>
      <c r="B163" s="35" t="s">
        <v>244</v>
      </c>
      <c r="C163" s="16" t="s">
        <v>398</v>
      </c>
      <c r="F163" s="8" t="n">
        <v>77</v>
      </c>
      <c r="L163" s="33"/>
      <c r="N163" s="13" t="n">
        <f aca="false">SUM(K163,I163,G163,E163,M163)</f>
        <v>0</v>
      </c>
    </row>
    <row r="164" customFormat="false" ht="16.5" hidden="false" customHeight="false" outlineLevel="0" collapsed="false">
      <c r="A164" s="1" t="n">
        <v>163</v>
      </c>
      <c r="B164" s="35" t="s">
        <v>244</v>
      </c>
      <c r="C164" s="16" t="s">
        <v>399</v>
      </c>
      <c r="F164" s="8" t="n">
        <v>84</v>
      </c>
      <c r="L164" s="33"/>
      <c r="N164" s="13" t="n">
        <f aca="false">SUM(K164,I164,G164,E164,M164)</f>
        <v>0</v>
      </c>
    </row>
    <row r="165" customFormat="false" ht="16.5" hidden="false" customHeight="false" outlineLevel="0" collapsed="false">
      <c r="A165" s="1" t="n">
        <v>164</v>
      </c>
      <c r="B165" s="16" t="s">
        <v>400</v>
      </c>
      <c r="C165" s="16" t="s">
        <v>401</v>
      </c>
      <c r="D165" s="8"/>
      <c r="E165" s="21"/>
      <c r="F165" s="8" t="n">
        <v>87</v>
      </c>
      <c r="H165" s="8"/>
      <c r="I165" s="1"/>
      <c r="J165" s="8"/>
      <c r="K165" s="21"/>
      <c r="L165" s="33"/>
      <c r="M165" s="21"/>
      <c r="N165" s="13" t="n">
        <f aca="false">SUM(K165,I165,G165,E165,M165)</f>
        <v>0</v>
      </c>
    </row>
    <row r="166" customFormat="false" ht="16.5" hidden="false" customHeight="false" outlineLevel="0" collapsed="false">
      <c r="A166" s="1" t="n">
        <v>165</v>
      </c>
      <c r="B166" s="35" t="s">
        <v>402</v>
      </c>
      <c r="C166" s="16" t="s">
        <v>403</v>
      </c>
      <c r="F166" s="8" t="n">
        <v>93</v>
      </c>
      <c r="L166" s="33"/>
      <c r="N166" s="13" t="n">
        <f aca="false">SUM(K166,I166,G166,E166,M166)</f>
        <v>0</v>
      </c>
    </row>
    <row r="167" customFormat="false" ht="16.5" hidden="false" customHeight="false" outlineLevel="0" collapsed="false">
      <c r="A167" s="1" t="n">
        <v>166</v>
      </c>
      <c r="B167" s="35" t="s">
        <v>189</v>
      </c>
      <c r="C167" s="16" t="s">
        <v>404</v>
      </c>
      <c r="F167" s="8" t="n">
        <v>94</v>
      </c>
      <c r="L167" s="33"/>
      <c r="N167" s="13" t="n">
        <f aca="false">SUM(K167,I167,G167,E167,M167)</f>
        <v>0</v>
      </c>
    </row>
    <row r="168" customFormat="false" ht="16.5" hidden="false" customHeight="false" outlineLevel="0" collapsed="false">
      <c r="A168" s="1" t="n">
        <v>167</v>
      </c>
      <c r="B168" s="16" t="s">
        <v>131</v>
      </c>
      <c r="C168" s="16" t="s">
        <v>132</v>
      </c>
      <c r="D168" s="8"/>
      <c r="E168" s="14"/>
      <c r="F168" s="8" t="n">
        <v>97</v>
      </c>
      <c r="H168" s="8" t="n">
        <v>99</v>
      </c>
      <c r="I168" s="1"/>
      <c r="J168" s="8"/>
      <c r="K168" s="21"/>
      <c r="L168" s="33"/>
      <c r="M168" s="21"/>
      <c r="N168" s="13" t="n">
        <f aca="false">SUM(K168,I168,G168,E168,M168)</f>
        <v>0</v>
      </c>
    </row>
    <row r="169" customFormat="false" ht="16.5" hidden="false" customHeight="false" outlineLevel="0" collapsed="false">
      <c r="A169" s="1" t="n">
        <v>168</v>
      </c>
      <c r="B169" s="35" t="s">
        <v>189</v>
      </c>
      <c r="C169" s="16" t="s">
        <v>405</v>
      </c>
      <c r="F169" s="8" t="n">
        <v>102</v>
      </c>
      <c r="L169" s="33"/>
      <c r="N169" s="13" t="n">
        <f aca="false">SUM(K169,I169,G169,E169,M169)</f>
        <v>0</v>
      </c>
    </row>
    <row r="170" customFormat="false" ht="16.5" hidden="false" customHeight="false" outlineLevel="0" collapsed="false">
      <c r="A170" s="1" t="n">
        <v>169</v>
      </c>
      <c r="B170" s="35" t="s">
        <v>406</v>
      </c>
      <c r="C170" s="16" t="s">
        <v>407</v>
      </c>
      <c r="F170" s="8" t="n">
        <v>106</v>
      </c>
      <c r="L170" s="33"/>
      <c r="N170" s="13" t="n">
        <f aca="false">SUM(K170,I170,G170,E170,M170)</f>
        <v>0</v>
      </c>
    </row>
    <row r="171" customFormat="false" ht="16.5" hidden="false" customHeight="false" outlineLevel="0" collapsed="false">
      <c r="A171" s="1" t="n">
        <v>170</v>
      </c>
      <c r="B171" s="35" t="s">
        <v>406</v>
      </c>
      <c r="C171" s="16" t="s">
        <v>408</v>
      </c>
      <c r="F171" s="8" t="n">
        <v>107</v>
      </c>
      <c r="L171" s="33"/>
      <c r="N171" s="13" t="n">
        <f aca="false">SUM(K171,I171,G171,E171,M171)</f>
        <v>0</v>
      </c>
    </row>
    <row r="172" customFormat="false" ht="16.5" hidden="false" customHeight="false" outlineLevel="0" collapsed="false">
      <c r="A172" s="1" t="n">
        <v>171</v>
      </c>
      <c r="B172" s="35" t="s">
        <v>189</v>
      </c>
      <c r="C172" s="16" t="s">
        <v>409</v>
      </c>
      <c r="F172" s="8" t="n">
        <v>108</v>
      </c>
      <c r="L172" s="33"/>
      <c r="N172" s="13" t="n">
        <f aca="false">SUM(K172,I172,G172,E172,M172)</f>
        <v>0</v>
      </c>
    </row>
    <row r="173" customFormat="false" ht="16.5" hidden="false" customHeight="false" outlineLevel="0" collapsed="false">
      <c r="A173" s="1" t="n">
        <v>172</v>
      </c>
      <c r="B173" s="35" t="s">
        <v>406</v>
      </c>
      <c r="C173" s="16" t="s">
        <v>410</v>
      </c>
      <c r="F173" s="8" t="n">
        <v>109</v>
      </c>
      <c r="L173" s="33"/>
      <c r="N173" s="13" t="n">
        <f aca="false">SUM(K173,I173,G173,E173,M173)</f>
        <v>0</v>
      </c>
    </row>
    <row r="174" customFormat="false" ht="16.5" hidden="false" customHeight="false" outlineLevel="0" collapsed="false">
      <c r="A174" s="1" t="n">
        <v>173</v>
      </c>
      <c r="B174" s="16" t="s">
        <v>14</v>
      </c>
      <c r="C174" s="16" t="s">
        <v>411</v>
      </c>
      <c r="D174" s="8"/>
      <c r="E174" s="14"/>
      <c r="G174" s="14"/>
      <c r="H174" s="8" t="n">
        <v>68</v>
      </c>
      <c r="I174" s="14"/>
      <c r="J174" s="8"/>
      <c r="K174" s="14"/>
      <c r="L174" s="33"/>
      <c r="M174" s="14"/>
      <c r="N174" s="13" t="n">
        <f aca="false">SUM(K174,I174,G174,E174,M174)</f>
        <v>0</v>
      </c>
    </row>
    <row r="175" customFormat="false" ht="16.5" hidden="false" customHeight="false" outlineLevel="0" collapsed="false">
      <c r="A175" s="1" t="n">
        <v>174</v>
      </c>
      <c r="B175" s="16" t="s">
        <v>63</v>
      </c>
      <c r="C175" s="16" t="s">
        <v>412</v>
      </c>
      <c r="D175" s="8"/>
      <c r="E175" s="21"/>
      <c r="H175" s="8" t="n">
        <v>71</v>
      </c>
      <c r="I175" s="1"/>
      <c r="J175" s="8"/>
      <c r="K175" s="21"/>
      <c r="L175" s="33"/>
      <c r="M175" s="21"/>
      <c r="N175" s="13" t="n">
        <f aca="false">SUM(K175,I175,G175,E175,M175)</f>
        <v>0</v>
      </c>
    </row>
    <row r="176" customFormat="false" ht="16.5" hidden="false" customHeight="false" outlineLevel="0" collapsed="false">
      <c r="A176" s="1" t="n">
        <v>175</v>
      </c>
      <c r="B176" s="20" t="s">
        <v>288</v>
      </c>
      <c r="C176" s="16" t="s">
        <v>413</v>
      </c>
      <c r="D176" s="8"/>
      <c r="E176" s="21"/>
      <c r="G176" s="14"/>
      <c r="H176" s="8" t="n">
        <v>72</v>
      </c>
      <c r="I176" s="14"/>
      <c r="J176" s="8"/>
      <c r="K176" s="14"/>
      <c r="L176" s="33"/>
      <c r="M176" s="14"/>
      <c r="N176" s="13" t="n">
        <f aca="false">SUM(K176,I176,G176,E176,M176)</f>
        <v>0</v>
      </c>
    </row>
    <row r="177" customFormat="false" ht="16.5" hidden="false" customHeight="false" outlineLevel="0" collapsed="false">
      <c r="A177" s="1" t="n">
        <v>176</v>
      </c>
      <c r="B177" s="16" t="s">
        <v>36</v>
      </c>
      <c r="C177" s="16" t="s">
        <v>414</v>
      </c>
      <c r="D177" s="8"/>
      <c r="E177" s="21"/>
      <c r="H177" s="8" t="n">
        <v>75</v>
      </c>
      <c r="I177" s="1"/>
      <c r="J177" s="8"/>
      <c r="K177" s="21"/>
      <c r="L177" s="33"/>
      <c r="M177" s="21"/>
      <c r="N177" s="13" t="n">
        <f aca="false">SUM(K177,I177,G177,E177,M177)</f>
        <v>0</v>
      </c>
    </row>
    <row r="178" customFormat="false" ht="16.5" hidden="false" customHeight="false" outlineLevel="0" collapsed="false">
      <c r="A178" s="1" t="n">
        <v>177</v>
      </c>
      <c r="B178" s="16" t="s">
        <v>127</v>
      </c>
      <c r="C178" s="16" t="s">
        <v>415</v>
      </c>
      <c r="D178" s="8"/>
      <c r="E178" s="14"/>
      <c r="G178" s="14"/>
      <c r="H178" s="8" t="n">
        <v>79</v>
      </c>
      <c r="I178" s="14"/>
      <c r="J178" s="8"/>
      <c r="K178" s="14"/>
      <c r="L178" s="33"/>
      <c r="M178" s="14"/>
      <c r="N178" s="13" t="n">
        <f aca="false">SUM(K178,I178,G178,E178,M178)</f>
        <v>0</v>
      </c>
    </row>
    <row r="179" customFormat="false" ht="16.5" hidden="false" customHeight="false" outlineLevel="0" collapsed="false">
      <c r="A179" s="1" t="n">
        <v>178</v>
      </c>
      <c r="B179" s="16" t="s">
        <v>99</v>
      </c>
      <c r="C179" s="16" t="s">
        <v>416</v>
      </c>
      <c r="D179" s="8"/>
      <c r="E179" s="14"/>
      <c r="G179" s="14"/>
      <c r="H179" s="8" t="n">
        <v>87</v>
      </c>
      <c r="I179" s="1"/>
      <c r="J179" s="8"/>
      <c r="K179" s="14"/>
      <c r="L179" s="33"/>
      <c r="M179" s="14"/>
      <c r="N179" s="13" t="n">
        <f aca="false">SUM(K179,I179,G179,E179,M179)</f>
        <v>0</v>
      </c>
    </row>
    <row r="180" customFormat="false" ht="16.5" hidden="false" customHeight="false" outlineLevel="0" collapsed="false">
      <c r="A180" s="1" t="n">
        <v>179</v>
      </c>
      <c r="B180" s="20" t="s">
        <v>417</v>
      </c>
      <c r="C180" s="16" t="s">
        <v>418</v>
      </c>
      <c r="D180" s="8"/>
      <c r="E180" s="21"/>
      <c r="H180" s="8" t="n">
        <v>91</v>
      </c>
      <c r="I180" s="1"/>
      <c r="J180" s="8"/>
      <c r="K180" s="21"/>
      <c r="L180" s="33"/>
      <c r="M180" s="21"/>
      <c r="N180" s="13" t="n">
        <f aca="false">SUM(K180,I180,G180,E180,M180)</f>
        <v>0</v>
      </c>
    </row>
    <row r="181" customFormat="false" ht="16.5" hidden="false" customHeight="false" outlineLevel="0" collapsed="false">
      <c r="A181" s="1" t="n">
        <v>180</v>
      </c>
      <c r="B181" s="16" t="s">
        <v>260</v>
      </c>
      <c r="C181" s="16" t="s">
        <v>419</v>
      </c>
      <c r="D181" s="8"/>
      <c r="E181" s="21"/>
      <c r="H181" s="8" t="n">
        <v>92</v>
      </c>
      <c r="I181" s="1"/>
      <c r="J181" s="8"/>
      <c r="K181" s="21"/>
      <c r="L181" s="33"/>
      <c r="M181" s="21"/>
      <c r="N181" s="13" t="n">
        <f aca="false">SUM(K181,I181,G181,E181,M181)</f>
        <v>0</v>
      </c>
    </row>
    <row r="182" customFormat="false" ht="16.5" hidden="false" customHeight="false" outlineLevel="0" collapsed="false">
      <c r="A182" s="1" t="n">
        <v>181</v>
      </c>
      <c r="B182" s="16" t="s">
        <v>357</v>
      </c>
      <c r="C182" s="16" t="s">
        <v>420</v>
      </c>
      <c r="D182" s="8"/>
      <c r="E182" s="14"/>
      <c r="G182" s="14"/>
      <c r="H182" s="8" t="n">
        <v>95</v>
      </c>
      <c r="I182" s="14"/>
      <c r="J182" s="8"/>
      <c r="K182" s="14"/>
      <c r="L182" s="33"/>
      <c r="M182" s="14"/>
      <c r="N182" s="13" t="n">
        <f aca="false">SUM(K182,I182,G182,E182,M182)</f>
        <v>0</v>
      </c>
    </row>
    <row r="183" customFormat="false" ht="16.5" hidden="false" customHeight="false" outlineLevel="0" collapsed="false">
      <c r="A183" s="1" t="n">
        <v>182</v>
      </c>
      <c r="B183" s="16" t="s">
        <v>258</v>
      </c>
      <c r="C183" s="16" t="s">
        <v>421</v>
      </c>
      <c r="D183" s="8"/>
      <c r="E183" s="21"/>
      <c r="H183" s="8" t="n">
        <v>97</v>
      </c>
      <c r="I183" s="1"/>
      <c r="J183" s="8"/>
      <c r="K183" s="21"/>
      <c r="L183" s="33"/>
      <c r="M183" s="21"/>
      <c r="N183" s="13" t="n">
        <f aca="false">SUM(K183,I183,G183,E183,M183)</f>
        <v>0</v>
      </c>
    </row>
    <row r="184" customFormat="false" ht="16.5" hidden="false" customHeight="false" outlineLevel="0" collapsed="false">
      <c r="A184" s="1" t="n">
        <v>183</v>
      </c>
      <c r="B184" s="16" t="s">
        <v>104</v>
      </c>
      <c r="C184" s="16" t="s">
        <v>422</v>
      </c>
      <c r="D184" s="8"/>
      <c r="E184" s="21"/>
      <c r="H184" s="8" t="n">
        <v>98</v>
      </c>
      <c r="I184" s="1"/>
      <c r="J184" s="8"/>
      <c r="K184" s="21"/>
      <c r="L184" s="33"/>
      <c r="M184" s="21"/>
      <c r="N184" s="13" t="n">
        <f aca="false">SUM(K184,I184,G184,E184,M184)</f>
        <v>0</v>
      </c>
    </row>
    <row r="185" customFormat="false" ht="16.5" hidden="false" customHeight="false" outlineLevel="0" collapsed="false">
      <c r="A185" s="1" t="n">
        <v>184</v>
      </c>
      <c r="B185" s="16" t="s">
        <v>36</v>
      </c>
      <c r="C185" s="16" t="s">
        <v>423</v>
      </c>
      <c r="D185" s="8"/>
      <c r="E185" s="21"/>
      <c r="H185" s="8" t="n">
        <v>100</v>
      </c>
      <c r="I185" s="1"/>
      <c r="J185" s="8"/>
      <c r="K185" s="21"/>
      <c r="L185" s="33"/>
      <c r="M185" s="21"/>
      <c r="N185" s="13" t="n">
        <f aca="false">SUM(K185,I185,G185,E185,M185)</f>
        <v>0</v>
      </c>
    </row>
    <row r="186" customFormat="false" ht="16.5" hidden="false" customHeight="false" outlineLevel="0" collapsed="false">
      <c r="A186" s="1" t="n">
        <v>185</v>
      </c>
      <c r="B186" s="16" t="s">
        <v>424</v>
      </c>
      <c r="C186" s="16" t="s">
        <v>425</v>
      </c>
      <c r="D186" s="8"/>
      <c r="E186" s="21"/>
      <c r="H186" s="8" t="n">
        <v>102</v>
      </c>
      <c r="I186" s="1"/>
      <c r="J186" s="8"/>
      <c r="K186" s="21"/>
      <c r="L186" s="33"/>
      <c r="M186" s="21"/>
      <c r="N186" s="13" t="n">
        <f aca="false">SUM(K186,I186,G186,E186,M186)</f>
        <v>0</v>
      </c>
    </row>
    <row r="187" customFormat="false" ht="16.5" hidden="false" customHeight="false" outlineLevel="0" collapsed="false">
      <c r="A187" s="1" t="n">
        <v>186</v>
      </c>
      <c r="B187" s="16" t="s">
        <v>426</v>
      </c>
      <c r="C187" s="16" t="s">
        <v>427</v>
      </c>
      <c r="D187" s="8"/>
      <c r="E187" s="13"/>
      <c r="G187" s="14"/>
      <c r="H187" s="8" t="n">
        <v>103</v>
      </c>
      <c r="I187" s="14"/>
      <c r="J187" s="8"/>
      <c r="K187" s="14"/>
      <c r="L187" s="33"/>
      <c r="M187" s="14"/>
      <c r="N187" s="13" t="n">
        <f aca="false">SUM(K187,I187,G187,E187,M187)</f>
        <v>0</v>
      </c>
    </row>
    <row r="188" customFormat="false" ht="16.5" hidden="false" customHeight="false" outlineLevel="0" collapsed="false">
      <c r="A188" s="1" t="n">
        <v>187</v>
      </c>
      <c r="B188" s="16" t="s">
        <v>428</v>
      </c>
      <c r="C188" s="16" t="s">
        <v>429</v>
      </c>
      <c r="D188" s="8"/>
      <c r="E188" s="21"/>
      <c r="H188" s="8" t="n">
        <v>104</v>
      </c>
      <c r="I188" s="1"/>
      <c r="J188" s="8"/>
      <c r="K188" s="21"/>
      <c r="L188" s="33"/>
      <c r="M188" s="21"/>
      <c r="N188" s="13" t="n">
        <f aca="false">SUM(K188,I188,G188,E188,M188)</f>
        <v>0</v>
      </c>
    </row>
    <row r="189" customFormat="false" ht="16.5" hidden="false" customHeight="false" outlineLevel="0" collapsed="false">
      <c r="A189" s="1" t="n">
        <v>188</v>
      </c>
      <c r="B189" s="16" t="s">
        <v>135</v>
      </c>
      <c r="C189" s="16" t="s">
        <v>430</v>
      </c>
      <c r="D189" s="8"/>
      <c r="E189" s="21"/>
      <c r="H189" s="8" t="n">
        <v>107</v>
      </c>
      <c r="I189" s="1"/>
      <c r="J189" s="8"/>
      <c r="K189" s="21"/>
      <c r="L189" s="33"/>
      <c r="M189" s="21"/>
      <c r="N189" s="13" t="n">
        <f aca="false">SUM(K189,I189,G189,E189,M189)</f>
        <v>0</v>
      </c>
    </row>
    <row r="190" customFormat="false" ht="16.5" hidden="false" customHeight="false" outlineLevel="0" collapsed="false">
      <c r="A190" s="1" t="n">
        <v>189</v>
      </c>
      <c r="B190" s="16" t="s">
        <v>70</v>
      </c>
      <c r="C190" s="16" t="s">
        <v>431</v>
      </c>
      <c r="D190" s="8"/>
      <c r="E190" s="21"/>
      <c r="H190" s="8" t="n">
        <v>109</v>
      </c>
      <c r="I190" s="1"/>
      <c r="J190" s="8"/>
      <c r="K190" s="21"/>
      <c r="L190" s="33"/>
      <c r="M190" s="21"/>
      <c r="N190" s="13" t="n">
        <f aca="false">SUM(K190,I190,G190,E190,M190)</f>
        <v>0</v>
      </c>
    </row>
    <row r="191" customFormat="false" ht="16.5" hidden="false" customHeight="false" outlineLevel="0" collapsed="false">
      <c r="A191" s="1" t="n">
        <v>190</v>
      </c>
      <c r="B191" s="16" t="s">
        <v>70</v>
      </c>
      <c r="C191" s="16" t="s">
        <v>432</v>
      </c>
      <c r="D191" s="8"/>
      <c r="E191" s="21"/>
      <c r="H191" s="8" t="n">
        <v>110</v>
      </c>
      <c r="I191" s="1"/>
      <c r="J191" s="8"/>
      <c r="K191" s="21"/>
      <c r="L191" s="33"/>
      <c r="M191" s="21"/>
      <c r="N191" s="13" t="n">
        <f aca="false">SUM(K191,I191,G191,E191,M191)</f>
        <v>0</v>
      </c>
    </row>
    <row r="192" customFormat="false" ht="16.5" hidden="false" customHeight="false" outlineLevel="0" collapsed="false">
      <c r="A192" s="1" t="n">
        <v>191</v>
      </c>
      <c r="B192" s="16" t="s">
        <v>36</v>
      </c>
      <c r="C192" s="16" t="s">
        <v>433</v>
      </c>
      <c r="D192" s="8"/>
      <c r="E192" s="21"/>
      <c r="H192" s="8" t="n">
        <v>111</v>
      </c>
      <c r="I192" s="1"/>
      <c r="J192" s="8"/>
      <c r="K192" s="21"/>
      <c r="L192" s="33"/>
      <c r="M192" s="21"/>
      <c r="N192" s="13" t="n">
        <f aca="false">SUM(K192,I192,G192,E192,M192)</f>
        <v>0</v>
      </c>
    </row>
    <row r="193" customFormat="false" ht="16.5" hidden="false" customHeight="false" outlineLevel="0" collapsed="false">
      <c r="A193" s="1" t="n">
        <v>192</v>
      </c>
      <c r="B193" s="32" t="s">
        <v>14</v>
      </c>
      <c r="C193" s="32" t="s">
        <v>434</v>
      </c>
      <c r="D193" s="8"/>
      <c r="E193" s="14"/>
      <c r="G193" s="14"/>
      <c r="H193" s="8"/>
      <c r="I193" s="14"/>
      <c r="J193" s="8"/>
      <c r="K193" s="14"/>
      <c r="L193" s="33"/>
      <c r="M193" s="14"/>
      <c r="N193" s="13" t="n">
        <f aca="false">SUM(K193,I193,G193,E193,M193)</f>
        <v>0</v>
      </c>
    </row>
    <row r="194" customFormat="false" ht="16.5" hidden="false" customHeight="false" outlineLevel="0" collapsed="false">
      <c r="A194" s="1" t="n">
        <v>193</v>
      </c>
      <c r="B194" s="16" t="s">
        <v>275</v>
      </c>
      <c r="C194" s="16" t="s">
        <v>435</v>
      </c>
      <c r="D194" s="8"/>
      <c r="E194" s="13"/>
      <c r="G194" s="14"/>
      <c r="H194" s="8"/>
      <c r="I194" s="14"/>
      <c r="J194" s="8"/>
      <c r="K194" s="14"/>
      <c r="L194" s="33"/>
      <c r="M194" s="14"/>
      <c r="N194" s="13" t="n">
        <f aca="false">SUM(K194,I194,G194,E194,M194)</f>
        <v>0</v>
      </c>
    </row>
    <row r="195" customFormat="false" ht="16.5" hidden="false" customHeight="false" outlineLevel="0" collapsed="false">
      <c r="A195" s="1" t="n">
        <v>194</v>
      </c>
      <c r="B195" s="16" t="s">
        <v>182</v>
      </c>
      <c r="C195" s="32" t="s">
        <v>436</v>
      </c>
      <c r="D195" s="8"/>
      <c r="E195" s="13"/>
      <c r="G195" s="14"/>
      <c r="H195" s="8"/>
      <c r="I195" s="14"/>
      <c r="J195" s="8"/>
      <c r="K195" s="6"/>
      <c r="L195" s="33"/>
      <c r="M195" s="6"/>
      <c r="N195" s="13" t="n">
        <f aca="false">SUM(K195,I195,G195,E195,M195)</f>
        <v>0</v>
      </c>
    </row>
    <row r="196" customFormat="false" ht="16.5" hidden="false" customHeight="false" outlineLevel="0" collapsed="false">
      <c r="A196" s="1" t="n">
        <v>195</v>
      </c>
      <c r="B196" s="16" t="s">
        <v>56</v>
      </c>
      <c r="C196" s="16" t="s">
        <v>437</v>
      </c>
      <c r="D196" s="8"/>
      <c r="E196" s="14"/>
      <c r="G196" s="14"/>
      <c r="H196" s="8"/>
      <c r="I196" s="1"/>
      <c r="J196" s="8"/>
      <c r="K196" s="21"/>
      <c r="L196" s="33"/>
      <c r="M196" s="21"/>
      <c r="N196" s="13" t="n">
        <f aca="false">SUM(K196,I196,G196,E196,M196)</f>
        <v>0</v>
      </c>
    </row>
    <row r="197" customFormat="false" ht="16.5" hidden="false" customHeight="false" outlineLevel="0" collapsed="false">
      <c r="A197" s="1" t="n">
        <v>196</v>
      </c>
      <c r="B197" s="16" t="s">
        <v>80</v>
      </c>
      <c r="C197" s="16" t="s">
        <v>438</v>
      </c>
      <c r="D197" s="8"/>
      <c r="E197" s="21"/>
      <c r="H197" s="8"/>
      <c r="I197" s="1"/>
      <c r="J197" s="8"/>
      <c r="K197" s="21"/>
      <c r="L197" s="33"/>
      <c r="M197" s="21"/>
      <c r="N197" s="13" t="n">
        <f aca="false">SUM(K197,I197,G197,E197,M197)</f>
        <v>0</v>
      </c>
    </row>
    <row r="198" customFormat="false" ht="16.5" hidden="false" customHeight="false" outlineLevel="0" collapsed="false">
      <c r="A198" s="1" t="n">
        <v>197</v>
      </c>
      <c r="B198" s="35" t="s">
        <v>14</v>
      </c>
      <c r="C198" s="16" t="s">
        <v>439</v>
      </c>
      <c r="D198" s="8"/>
      <c r="E198" s="14"/>
      <c r="G198" s="14"/>
      <c r="H198" s="8"/>
      <c r="I198" s="14"/>
      <c r="J198" s="8"/>
      <c r="K198" s="14"/>
      <c r="L198" s="33"/>
      <c r="M198" s="14"/>
      <c r="N198" s="13" t="n">
        <f aca="false">SUM(K198,I198,G198,E198,M198)</f>
        <v>0</v>
      </c>
    </row>
    <row r="199" customFormat="false" ht="16.5" hidden="false" customHeight="false" outlineLevel="0" collapsed="false">
      <c r="A199" s="1" t="n">
        <v>198</v>
      </c>
      <c r="B199" s="16" t="s">
        <v>357</v>
      </c>
      <c r="C199" s="16" t="s">
        <v>440</v>
      </c>
      <c r="D199" s="8"/>
      <c r="E199" s="21"/>
      <c r="H199" s="8"/>
      <c r="I199" s="1"/>
      <c r="J199" s="8"/>
      <c r="K199" s="21"/>
      <c r="L199" s="33"/>
      <c r="M199" s="21"/>
      <c r="N199" s="13" t="n">
        <f aca="false">SUM(K199,I199,G199,E199,M199)</f>
        <v>0</v>
      </c>
    </row>
    <row r="200" customFormat="false" ht="16.5" hidden="false" customHeight="false" outlineLevel="0" collapsed="false">
      <c r="A200" s="1" t="n">
        <v>199</v>
      </c>
      <c r="B200" s="16" t="s">
        <v>406</v>
      </c>
      <c r="C200" s="16" t="s">
        <v>441</v>
      </c>
      <c r="D200" s="8"/>
      <c r="E200" s="14"/>
      <c r="H200" s="8"/>
      <c r="I200" s="14"/>
      <c r="J200" s="8"/>
      <c r="K200" s="21"/>
      <c r="L200" s="33"/>
      <c r="M200" s="21"/>
      <c r="N200" s="13" t="n">
        <f aca="false">SUM(K200,I200,G200,E200,M200)</f>
        <v>0</v>
      </c>
    </row>
    <row r="201" customFormat="false" ht="16.5" hidden="false" customHeight="false" outlineLevel="0" collapsed="false">
      <c r="A201" s="1" t="n">
        <v>200</v>
      </c>
      <c r="B201" s="20" t="s">
        <v>417</v>
      </c>
      <c r="C201" s="16" t="s">
        <v>442</v>
      </c>
      <c r="D201" s="8"/>
      <c r="E201" s="21"/>
      <c r="H201" s="8"/>
      <c r="I201" s="1"/>
      <c r="J201" s="8"/>
      <c r="K201" s="21"/>
      <c r="L201" s="33"/>
      <c r="M201" s="21"/>
      <c r="N201" s="13" t="n">
        <f aca="false">SUM(K201,I201,G201,E201,M201)</f>
        <v>0</v>
      </c>
    </row>
    <row r="202" customFormat="false" ht="16.5" hidden="false" customHeight="false" outlineLevel="0" collapsed="false">
      <c r="A202" s="1" t="n">
        <v>201</v>
      </c>
      <c r="B202" s="16" t="s">
        <v>275</v>
      </c>
      <c r="C202" s="16" t="s">
        <v>443</v>
      </c>
      <c r="D202" s="8"/>
      <c r="E202" s="14"/>
      <c r="G202" s="14"/>
      <c r="H202" s="8"/>
      <c r="I202" s="14"/>
      <c r="J202" s="8"/>
      <c r="K202" s="14"/>
      <c r="L202" s="33"/>
      <c r="M202" s="14"/>
      <c r="N202" s="13" t="n">
        <f aca="false">SUM(K202,I202,G202,E202,M202)</f>
        <v>0</v>
      </c>
    </row>
    <row r="203" customFormat="false" ht="16.5" hidden="false" customHeight="false" outlineLevel="0" collapsed="false">
      <c r="A203" s="1" t="n">
        <v>202</v>
      </c>
      <c r="B203" s="16" t="s">
        <v>19</v>
      </c>
      <c r="C203" s="16" t="s">
        <v>444</v>
      </c>
      <c r="D203" s="8"/>
      <c r="E203" s="13"/>
      <c r="G203" s="14"/>
      <c r="H203" s="8"/>
      <c r="I203" s="14"/>
      <c r="J203" s="8"/>
      <c r="K203" s="14"/>
      <c r="L203" s="33"/>
      <c r="M203" s="14"/>
      <c r="N203" s="13" t="n">
        <f aca="false">SUM(K203,I203,G203,E203,M203)</f>
        <v>0</v>
      </c>
    </row>
    <row r="204" customFormat="false" ht="16.5" hidden="false" customHeight="false" outlineLevel="0" collapsed="false">
      <c r="A204" s="1" t="n">
        <v>203</v>
      </c>
      <c r="B204" s="16" t="s">
        <v>357</v>
      </c>
      <c r="C204" s="16" t="s">
        <v>109</v>
      </c>
      <c r="D204" s="8"/>
      <c r="E204" s="21"/>
      <c r="H204" s="8"/>
      <c r="I204" s="1"/>
      <c r="J204" s="8"/>
      <c r="K204" s="21"/>
      <c r="L204" s="33"/>
      <c r="M204" s="21"/>
      <c r="N204" s="13" t="n">
        <f aca="false">SUM(K204,I204,G204,E204,M204)</f>
        <v>0</v>
      </c>
    </row>
    <row r="205" customFormat="false" ht="16.5" hidden="false" customHeight="false" outlineLevel="0" collapsed="false">
      <c r="A205" s="1" t="n">
        <v>204</v>
      </c>
      <c r="B205" s="16" t="s">
        <v>30</v>
      </c>
      <c r="C205" s="16" t="s">
        <v>445</v>
      </c>
      <c r="D205" s="8"/>
      <c r="E205" s="21"/>
      <c r="H205" s="8"/>
      <c r="I205" s="1"/>
      <c r="J205" s="8"/>
      <c r="K205" s="21"/>
      <c r="L205" s="33"/>
      <c r="M205" s="21"/>
      <c r="N205" s="13" t="n">
        <f aca="false">SUM(K205,I205,G205,E205,M205)</f>
        <v>0</v>
      </c>
    </row>
    <row r="206" customFormat="false" ht="16.5" hidden="false" customHeight="false" outlineLevel="0" collapsed="false">
      <c r="A206" s="1" t="n">
        <v>205</v>
      </c>
      <c r="B206" s="16" t="s">
        <v>182</v>
      </c>
      <c r="C206" s="16" t="s">
        <v>446</v>
      </c>
      <c r="D206" s="8"/>
      <c r="E206" s="21"/>
      <c r="H206" s="8"/>
      <c r="I206" s="1"/>
      <c r="J206" s="8"/>
      <c r="K206" s="21"/>
      <c r="L206" s="33"/>
      <c r="M206" s="21"/>
      <c r="N206" s="13" t="n">
        <f aca="false">SUM(K206,I206,G206,E206,M206)</f>
        <v>0</v>
      </c>
    </row>
    <row r="207" customFormat="false" ht="16.5" hidden="false" customHeight="false" outlineLevel="0" collapsed="false">
      <c r="A207" s="1" t="n">
        <v>206</v>
      </c>
      <c r="B207" s="16" t="s">
        <v>182</v>
      </c>
      <c r="C207" s="16" t="s">
        <v>447</v>
      </c>
      <c r="D207" s="8"/>
      <c r="E207" s="21"/>
      <c r="H207" s="8"/>
      <c r="I207" s="1"/>
      <c r="J207" s="8"/>
      <c r="K207" s="21"/>
      <c r="L207" s="33"/>
      <c r="M207" s="21"/>
      <c r="N207" s="13" t="n">
        <f aca="false">SUM(K207,I207,G207,E207,M207)</f>
        <v>0</v>
      </c>
    </row>
    <row r="208" customFormat="false" ht="16.5" hidden="false" customHeight="false" outlineLevel="0" collapsed="false">
      <c r="A208" s="1" t="n">
        <v>207</v>
      </c>
      <c r="B208" s="16" t="s">
        <v>182</v>
      </c>
      <c r="C208" s="16" t="s">
        <v>448</v>
      </c>
      <c r="D208" s="8"/>
      <c r="E208" s="13"/>
      <c r="G208" s="14"/>
      <c r="H208" s="8"/>
      <c r="I208" s="14"/>
      <c r="J208" s="8"/>
      <c r="K208" s="14"/>
      <c r="L208" s="33"/>
      <c r="M208" s="14"/>
      <c r="N208" s="13" t="n">
        <f aca="false">SUM(K208,I208,G208,E208,M208)</f>
        <v>0</v>
      </c>
    </row>
    <row r="209" customFormat="false" ht="16.5" hidden="false" customHeight="false" outlineLevel="0" collapsed="false">
      <c r="A209" s="1" t="n">
        <v>208</v>
      </c>
      <c r="B209" s="16" t="s">
        <v>260</v>
      </c>
      <c r="C209" s="16" t="s">
        <v>449</v>
      </c>
      <c r="D209" s="8"/>
      <c r="E209" s="21"/>
      <c r="H209" s="8"/>
      <c r="I209" s="1"/>
      <c r="J209" s="8"/>
      <c r="K209" s="21"/>
      <c r="L209" s="33"/>
      <c r="M209" s="21"/>
      <c r="N209" s="13" t="n">
        <f aca="false">SUM(K209,I209,G209,E209,M209)</f>
        <v>0</v>
      </c>
    </row>
    <row r="210" customFormat="false" ht="16.5" hidden="false" customHeight="false" outlineLevel="0" collapsed="false">
      <c r="A210" s="1" t="n">
        <v>209</v>
      </c>
      <c r="B210" s="20" t="s">
        <v>450</v>
      </c>
      <c r="C210" s="16" t="s">
        <v>451</v>
      </c>
      <c r="D210" s="8"/>
      <c r="E210" s="21"/>
      <c r="H210" s="8"/>
      <c r="I210" s="1"/>
      <c r="J210" s="8"/>
      <c r="K210" s="21"/>
      <c r="L210" s="33"/>
      <c r="M210" s="21"/>
      <c r="N210" s="13" t="n">
        <f aca="false">SUM(K210,I210,G210,E210,M210)</f>
        <v>0</v>
      </c>
    </row>
    <row r="211" customFormat="false" ht="16.5" hidden="false" customHeight="false" outlineLevel="0" collapsed="false">
      <c r="A211" s="1" t="n">
        <v>210</v>
      </c>
      <c r="B211" s="16" t="s">
        <v>452</v>
      </c>
      <c r="C211" s="16" t="s">
        <v>453</v>
      </c>
      <c r="D211" s="8"/>
      <c r="E211" s="21"/>
      <c r="H211" s="8"/>
      <c r="I211" s="1"/>
      <c r="J211" s="8"/>
      <c r="K211" s="21"/>
      <c r="L211" s="33"/>
      <c r="M211" s="21"/>
      <c r="N211" s="13" t="n">
        <f aca="false">SUM(K211,I211,G211,E211,M211)</f>
        <v>0</v>
      </c>
    </row>
    <row r="212" customFormat="false" ht="16.5" hidden="false" customHeight="false" outlineLevel="0" collapsed="false">
      <c r="N212" s="13"/>
    </row>
    <row r="213" customFormat="false" ht="16.5" hidden="false" customHeight="false" outlineLevel="0" collapsed="false">
      <c r="N213" s="13"/>
    </row>
    <row r="214" customFormat="false" ht="16.5" hidden="false" customHeight="false" outlineLevel="0" collapsed="false">
      <c r="N214" s="13"/>
    </row>
    <row r="215" customFormat="false" ht="16.5" hidden="false" customHeight="false" outlineLevel="0" collapsed="false">
      <c r="N215" s="13"/>
    </row>
    <row r="216" customFormat="false" ht="16.5" hidden="false" customHeight="false" outlineLevel="0" collapsed="false">
      <c r="N216" s="13"/>
    </row>
    <row r="217" customFormat="false" ht="16.5" hidden="false" customHeight="false" outlineLevel="0" collapsed="false">
      <c r="N217" s="13"/>
    </row>
    <row r="218" customFormat="false" ht="16.5" hidden="false" customHeight="false" outlineLevel="0" collapsed="false">
      <c r="N218" s="13"/>
    </row>
    <row r="219" customFormat="false" ht="16.5" hidden="false" customHeight="false" outlineLevel="0" collapsed="false">
      <c r="N219" s="13"/>
    </row>
    <row r="220" customFormat="false" ht="16.5" hidden="false" customHeight="false" outlineLevel="0" collapsed="false">
      <c r="N220" s="13"/>
    </row>
    <row r="221" customFormat="false" ht="16.5" hidden="false" customHeight="false" outlineLevel="0" collapsed="false">
      <c r="N221" s="13"/>
    </row>
    <row r="222" customFormat="false" ht="16.5" hidden="false" customHeight="false" outlineLevel="0" collapsed="false">
      <c r="N222" s="13"/>
    </row>
    <row r="223" customFormat="false" ht="16.5" hidden="false" customHeight="false" outlineLevel="0" collapsed="false">
      <c r="N223" s="13"/>
    </row>
    <row r="224" customFormat="false" ht="16.5" hidden="false" customHeight="false" outlineLevel="0" collapsed="false">
      <c r="N224" s="13"/>
    </row>
    <row r="225" customFormat="false" ht="16.5" hidden="false" customHeight="false" outlineLevel="0" collapsed="false">
      <c r="N225" s="13"/>
    </row>
    <row r="226" customFormat="false" ht="16.5" hidden="false" customHeight="false" outlineLevel="0" collapsed="false">
      <c r="N226" s="13"/>
    </row>
    <row r="227" customFormat="false" ht="16.5" hidden="false" customHeight="false" outlineLevel="0" collapsed="false">
      <c r="N227" s="13"/>
    </row>
    <row r="228" customFormat="false" ht="16.5" hidden="false" customHeight="false" outlineLevel="0" collapsed="false">
      <c r="N228" s="13"/>
    </row>
    <row r="229" customFormat="false" ht="16.5" hidden="false" customHeight="false" outlineLevel="0" collapsed="false">
      <c r="N229" s="13"/>
    </row>
    <row r="230" customFormat="false" ht="16.5" hidden="false" customHeight="false" outlineLevel="0" collapsed="false">
      <c r="N230" s="13"/>
    </row>
    <row r="231" customFormat="false" ht="16.5" hidden="false" customHeight="false" outlineLevel="0" collapsed="false">
      <c r="N231" s="13"/>
    </row>
    <row r="232" customFormat="false" ht="16.5" hidden="false" customHeight="false" outlineLevel="0" collapsed="false">
      <c r="N232" s="13"/>
    </row>
    <row r="233" customFormat="false" ht="16.5" hidden="false" customHeight="false" outlineLevel="0" collapsed="false">
      <c r="N233" s="13"/>
    </row>
    <row r="234" customFormat="false" ht="16.5" hidden="false" customHeight="false" outlineLevel="0" collapsed="false">
      <c r="N234" s="13"/>
    </row>
    <row r="235" customFormat="false" ht="16.5" hidden="false" customHeight="false" outlineLevel="0" collapsed="false">
      <c r="N235" s="13"/>
    </row>
    <row r="236" customFormat="false" ht="16.5" hidden="false" customHeight="false" outlineLevel="0" collapsed="false">
      <c r="N236" s="13"/>
    </row>
    <row r="237" customFormat="false" ht="16.5" hidden="false" customHeight="false" outlineLevel="0" collapsed="false">
      <c r="N237" s="13"/>
    </row>
    <row r="238" customFormat="false" ht="16.5" hidden="false" customHeight="false" outlineLevel="0" collapsed="false">
      <c r="N238" s="13"/>
    </row>
    <row r="239" customFormat="false" ht="16.5" hidden="false" customHeight="false" outlineLevel="0" collapsed="false">
      <c r="N239" s="13"/>
    </row>
    <row r="240" customFormat="false" ht="16.5" hidden="false" customHeight="false" outlineLevel="0" collapsed="false">
      <c r="N240" s="13"/>
    </row>
    <row r="241" customFormat="false" ht="16.5" hidden="false" customHeight="false" outlineLevel="0" collapsed="false">
      <c r="N241" s="13"/>
    </row>
    <row r="242" customFormat="false" ht="16.5" hidden="false" customHeight="false" outlineLevel="0" collapsed="false">
      <c r="N242" s="13"/>
    </row>
    <row r="243" customFormat="false" ht="16.5" hidden="false" customHeight="false" outlineLevel="0" collapsed="false">
      <c r="N243" s="13"/>
    </row>
    <row r="244" customFormat="false" ht="16.5" hidden="false" customHeight="false" outlineLevel="0" collapsed="false">
      <c r="N244" s="13"/>
    </row>
    <row r="245" customFormat="false" ht="16.5" hidden="false" customHeight="false" outlineLevel="0" collapsed="false">
      <c r="N245" s="13"/>
    </row>
    <row r="246" customFormat="false" ht="16.5" hidden="false" customHeight="false" outlineLevel="0" collapsed="false">
      <c r="N246" s="13"/>
    </row>
    <row r="247" customFormat="false" ht="16.5" hidden="false" customHeight="false" outlineLevel="0" collapsed="false">
      <c r="N247" s="13"/>
    </row>
    <row r="248" customFormat="false" ht="16.5" hidden="false" customHeight="false" outlineLevel="0" collapsed="false">
      <c r="N248" s="13"/>
    </row>
    <row r="249" customFormat="false" ht="16.5" hidden="false" customHeight="false" outlineLevel="0" collapsed="false">
      <c r="N249" s="13"/>
    </row>
    <row r="250" customFormat="false" ht="16.5" hidden="false" customHeight="false" outlineLevel="0" collapsed="false">
      <c r="N250" s="13"/>
    </row>
    <row r="251" customFormat="false" ht="16.5" hidden="false" customHeight="false" outlineLevel="0" collapsed="false">
      <c r="N251" s="13"/>
    </row>
    <row r="252" customFormat="false" ht="16.5" hidden="false" customHeight="false" outlineLevel="0" collapsed="false">
      <c r="N252" s="13"/>
    </row>
    <row r="253" customFormat="false" ht="16.5" hidden="false" customHeight="false" outlineLevel="0" collapsed="false">
      <c r="N253" s="13"/>
    </row>
    <row r="254" customFormat="false" ht="16.5" hidden="false" customHeight="false" outlineLevel="0" collapsed="false">
      <c r="N254" s="13"/>
    </row>
    <row r="255" customFormat="false" ht="16.5" hidden="false" customHeight="false" outlineLevel="0" collapsed="false">
      <c r="N255" s="13"/>
    </row>
    <row r="256" customFormat="false" ht="16.5" hidden="false" customHeight="false" outlineLevel="0" collapsed="false">
      <c r="N256" s="13"/>
    </row>
    <row r="257" customFormat="false" ht="16.5" hidden="false" customHeight="false" outlineLevel="0" collapsed="false">
      <c r="N257" s="13"/>
    </row>
    <row r="258" customFormat="false" ht="16.5" hidden="false" customHeight="false" outlineLevel="0" collapsed="false">
      <c r="N258" s="13"/>
    </row>
    <row r="259" customFormat="false" ht="16.5" hidden="false" customHeight="false" outlineLevel="0" collapsed="false">
      <c r="N259" s="13"/>
    </row>
    <row r="260" customFormat="false" ht="16.5" hidden="false" customHeight="false" outlineLevel="0" collapsed="false">
      <c r="N260" s="13"/>
    </row>
    <row r="261" customFormat="false" ht="16.5" hidden="false" customHeight="false" outlineLevel="0" collapsed="false">
      <c r="N261" s="13"/>
    </row>
    <row r="262" customFormat="false" ht="16.5" hidden="false" customHeight="false" outlineLevel="0" collapsed="false">
      <c r="N262" s="13"/>
    </row>
    <row r="263" customFormat="false" ht="16.5" hidden="false" customHeight="false" outlineLevel="0" collapsed="false">
      <c r="N263" s="13"/>
    </row>
    <row r="264" customFormat="false" ht="16.5" hidden="false" customHeight="false" outlineLevel="0" collapsed="false">
      <c r="N264" s="13"/>
    </row>
    <row r="265" customFormat="false" ht="16.5" hidden="false" customHeight="false" outlineLevel="0" collapsed="false">
      <c r="N265" s="13"/>
    </row>
    <row r="266" customFormat="false" ht="16.5" hidden="false" customHeight="false" outlineLevel="0" collapsed="false">
      <c r="N266" s="13"/>
    </row>
    <row r="267" customFormat="false" ht="16.5" hidden="false" customHeight="false" outlineLevel="0" collapsed="false">
      <c r="N267" s="13"/>
    </row>
    <row r="268" customFormat="false" ht="16.5" hidden="false" customHeight="false" outlineLevel="0" collapsed="false">
      <c r="N268" s="13"/>
    </row>
    <row r="269" customFormat="false" ht="16.5" hidden="false" customHeight="false" outlineLevel="0" collapsed="false">
      <c r="N269" s="13"/>
    </row>
    <row r="270" customFormat="false" ht="16.5" hidden="false" customHeight="false" outlineLevel="0" collapsed="false">
      <c r="N270" s="13"/>
    </row>
    <row r="271" customFormat="false" ht="16.5" hidden="false" customHeight="false" outlineLevel="0" collapsed="false">
      <c r="N271" s="13"/>
    </row>
    <row r="272" customFormat="false" ht="16.5" hidden="false" customHeight="false" outlineLevel="0" collapsed="false">
      <c r="N272" s="13"/>
    </row>
    <row r="273" customFormat="false" ht="16.5" hidden="false" customHeight="false" outlineLevel="0" collapsed="false">
      <c r="N273" s="13"/>
    </row>
    <row r="274" customFormat="false" ht="16.5" hidden="false" customHeight="false" outlineLevel="0" collapsed="false">
      <c r="N274" s="13"/>
    </row>
    <row r="275" customFormat="false" ht="16.5" hidden="false" customHeight="false" outlineLevel="0" collapsed="false">
      <c r="N275" s="13"/>
    </row>
    <row r="276" customFormat="false" ht="16.5" hidden="false" customHeight="false" outlineLevel="0" collapsed="false">
      <c r="N276" s="13"/>
    </row>
    <row r="277" customFormat="false" ht="16.5" hidden="false" customHeight="false" outlineLevel="0" collapsed="false">
      <c r="N277" s="13"/>
    </row>
    <row r="278" customFormat="false" ht="16.5" hidden="false" customHeight="false" outlineLevel="0" collapsed="false">
      <c r="N278" s="13"/>
    </row>
    <row r="279" customFormat="false" ht="16.5" hidden="false" customHeight="false" outlineLevel="0" collapsed="false">
      <c r="N279" s="13"/>
    </row>
    <row r="280" customFormat="false" ht="16.5" hidden="false" customHeight="false" outlineLevel="0" collapsed="false">
      <c r="N280" s="13"/>
    </row>
    <row r="281" customFormat="false" ht="16.5" hidden="false" customHeight="false" outlineLevel="0" collapsed="false">
      <c r="N281" s="13"/>
    </row>
    <row r="282" customFormat="false" ht="16.5" hidden="false" customHeight="false" outlineLevel="0" collapsed="false">
      <c r="N282" s="13"/>
    </row>
    <row r="283" customFormat="false" ht="16.5" hidden="false" customHeight="false" outlineLevel="0" collapsed="false">
      <c r="N283" s="13"/>
    </row>
    <row r="284" customFormat="false" ht="16.5" hidden="false" customHeight="false" outlineLevel="0" collapsed="false">
      <c r="N284" s="13"/>
    </row>
    <row r="285" customFormat="false" ht="16.5" hidden="false" customHeight="false" outlineLevel="0" collapsed="false">
      <c r="N285" s="13"/>
    </row>
    <row r="286" customFormat="false" ht="16.5" hidden="false" customHeight="false" outlineLevel="0" collapsed="false">
      <c r="N286" s="13"/>
    </row>
    <row r="287" customFormat="false" ht="16.5" hidden="false" customHeight="false" outlineLevel="0" collapsed="false">
      <c r="N287" s="13"/>
    </row>
    <row r="288" customFormat="false" ht="16.5" hidden="false" customHeight="false" outlineLevel="0" collapsed="false">
      <c r="N288" s="13"/>
    </row>
    <row r="289" customFormat="false" ht="16.5" hidden="false" customHeight="false" outlineLevel="0" collapsed="false">
      <c r="N289" s="13"/>
    </row>
    <row r="290" customFormat="false" ht="16.5" hidden="false" customHeight="false" outlineLevel="0" collapsed="false">
      <c r="N290" s="13"/>
    </row>
    <row r="291" customFormat="false" ht="16.5" hidden="false" customHeight="false" outlineLevel="0" collapsed="false">
      <c r="N291" s="13"/>
    </row>
    <row r="292" customFormat="false" ht="16.5" hidden="false" customHeight="false" outlineLevel="0" collapsed="false">
      <c r="N292" s="13"/>
    </row>
    <row r="293" customFormat="false" ht="16.5" hidden="false" customHeight="false" outlineLevel="0" collapsed="false">
      <c r="N293" s="13"/>
    </row>
    <row r="294" customFormat="false" ht="16.5" hidden="false" customHeight="false" outlineLevel="0" collapsed="false">
      <c r="N294" s="13"/>
    </row>
    <row r="295" customFormat="false" ht="16.5" hidden="false" customHeight="false" outlineLevel="0" collapsed="false">
      <c r="N295" s="13"/>
    </row>
    <row r="296" customFormat="false" ht="16.5" hidden="false" customHeight="false" outlineLevel="0" collapsed="false">
      <c r="N296" s="13"/>
    </row>
    <row r="297" customFormat="false" ht="16.5" hidden="false" customHeight="false" outlineLevel="0" collapsed="false">
      <c r="N297" s="13"/>
    </row>
    <row r="298" customFormat="false" ht="16.5" hidden="false" customHeight="false" outlineLevel="0" collapsed="false">
      <c r="N298" s="13"/>
    </row>
    <row r="299" customFormat="false" ht="16.5" hidden="false" customHeight="false" outlineLevel="0" collapsed="false">
      <c r="N299" s="13"/>
    </row>
    <row r="300" customFormat="false" ht="16.5" hidden="false" customHeight="false" outlineLevel="0" collapsed="false">
      <c r="N300" s="13"/>
    </row>
    <row r="301" customFormat="false" ht="16.5" hidden="false" customHeight="false" outlineLevel="0" collapsed="false">
      <c r="N301" s="13"/>
    </row>
    <row r="302" customFormat="false" ht="16.5" hidden="false" customHeight="false" outlineLevel="0" collapsed="false">
      <c r="N302" s="13"/>
    </row>
    <row r="303" customFormat="false" ht="16.5" hidden="false" customHeight="false" outlineLevel="0" collapsed="false">
      <c r="N303" s="13"/>
    </row>
    <row r="304" customFormat="false" ht="16.5" hidden="false" customHeight="false" outlineLevel="0" collapsed="false">
      <c r="N304" s="13"/>
    </row>
    <row r="305" customFormat="false" ht="16.5" hidden="false" customHeight="false" outlineLevel="0" collapsed="false">
      <c r="N305" s="13"/>
    </row>
    <row r="306" customFormat="false" ht="16.5" hidden="false" customHeight="false" outlineLevel="0" collapsed="false">
      <c r="N306" s="13"/>
    </row>
    <row r="307" customFormat="false" ht="16.5" hidden="false" customHeight="false" outlineLevel="0" collapsed="false">
      <c r="N307" s="13"/>
    </row>
    <row r="308" customFormat="false" ht="16.5" hidden="false" customHeight="false" outlineLevel="0" collapsed="false">
      <c r="N308" s="13"/>
    </row>
    <row r="309" customFormat="false" ht="16.5" hidden="false" customHeight="false" outlineLevel="0" collapsed="false">
      <c r="N309" s="13"/>
    </row>
    <row r="310" customFormat="false" ht="16.5" hidden="false" customHeight="false" outlineLevel="0" collapsed="false">
      <c r="N310" s="13"/>
    </row>
    <row r="311" customFormat="false" ht="16.5" hidden="false" customHeight="false" outlineLevel="0" collapsed="false">
      <c r="N311" s="13"/>
    </row>
    <row r="312" customFormat="false" ht="16.5" hidden="false" customHeight="false" outlineLevel="0" collapsed="false">
      <c r="N312" s="13"/>
    </row>
    <row r="313" customFormat="false" ht="16.5" hidden="false" customHeight="false" outlineLevel="0" collapsed="false">
      <c r="N313" s="13"/>
    </row>
    <row r="314" customFormat="false" ht="16.5" hidden="false" customHeight="false" outlineLevel="0" collapsed="false">
      <c r="N314" s="13"/>
    </row>
    <row r="315" customFormat="false" ht="16.5" hidden="false" customHeight="false" outlineLevel="0" collapsed="false">
      <c r="N315" s="13"/>
    </row>
    <row r="316" customFormat="false" ht="16.5" hidden="false" customHeight="false" outlineLevel="0" collapsed="false">
      <c r="N316" s="13"/>
    </row>
    <row r="317" customFormat="false" ht="16.5" hidden="false" customHeight="false" outlineLevel="0" collapsed="false">
      <c r="N317" s="13"/>
    </row>
    <row r="318" customFormat="false" ht="16.5" hidden="false" customHeight="false" outlineLevel="0" collapsed="false">
      <c r="N318" s="13"/>
    </row>
    <row r="319" customFormat="false" ht="16.5" hidden="false" customHeight="false" outlineLevel="0" collapsed="false">
      <c r="N319" s="13"/>
    </row>
    <row r="320" customFormat="false" ht="16.5" hidden="false" customHeight="false" outlineLevel="0" collapsed="false">
      <c r="N320" s="13"/>
    </row>
    <row r="321" customFormat="false" ht="16.5" hidden="false" customHeight="false" outlineLevel="0" collapsed="false">
      <c r="N321" s="13"/>
    </row>
    <row r="322" customFormat="false" ht="16.5" hidden="false" customHeight="false" outlineLevel="0" collapsed="false">
      <c r="N322" s="13"/>
    </row>
    <row r="323" customFormat="false" ht="16.5" hidden="false" customHeight="false" outlineLevel="0" collapsed="false">
      <c r="N323" s="13"/>
    </row>
    <row r="324" customFormat="false" ht="16.5" hidden="false" customHeight="false" outlineLevel="0" collapsed="false">
      <c r="N324" s="13"/>
    </row>
    <row r="325" customFormat="false" ht="16.5" hidden="false" customHeight="false" outlineLevel="0" collapsed="false">
      <c r="N325" s="13"/>
    </row>
    <row r="326" customFormat="false" ht="16.5" hidden="false" customHeight="false" outlineLevel="0" collapsed="false">
      <c r="N326" s="13"/>
    </row>
    <row r="327" customFormat="false" ht="16.5" hidden="false" customHeight="false" outlineLevel="0" collapsed="false">
      <c r="N327" s="13"/>
    </row>
    <row r="328" customFormat="false" ht="16.5" hidden="false" customHeight="false" outlineLevel="0" collapsed="false">
      <c r="N328" s="13"/>
    </row>
    <row r="329" customFormat="false" ht="16.5" hidden="false" customHeight="false" outlineLevel="0" collapsed="false">
      <c r="N329" s="13"/>
    </row>
    <row r="330" customFormat="false" ht="16.5" hidden="false" customHeight="false" outlineLevel="0" collapsed="false">
      <c r="N330" s="13"/>
    </row>
    <row r="331" customFormat="false" ht="16.5" hidden="false" customHeight="false" outlineLevel="0" collapsed="false">
      <c r="N331" s="13"/>
    </row>
    <row r="332" customFormat="false" ht="16.5" hidden="false" customHeight="false" outlineLevel="0" collapsed="false">
      <c r="N332" s="13"/>
    </row>
    <row r="333" customFormat="false" ht="16.5" hidden="false" customHeight="false" outlineLevel="0" collapsed="false">
      <c r="N333" s="13"/>
    </row>
    <row r="334" customFormat="false" ht="16.5" hidden="false" customHeight="false" outlineLevel="0" collapsed="false">
      <c r="N334" s="13"/>
    </row>
    <row r="335" customFormat="false" ht="16.5" hidden="false" customHeight="false" outlineLevel="0" collapsed="false">
      <c r="N335" s="13"/>
    </row>
    <row r="336" customFormat="false" ht="16.5" hidden="false" customHeight="false" outlineLevel="0" collapsed="false">
      <c r="N336" s="13"/>
    </row>
    <row r="337" customFormat="false" ht="16.5" hidden="false" customHeight="false" outlineLevel="0" collapsed="false">
      <c r="N337" s="13"/>
    </row>
    <row r="338" customFormat="false" ht="16.5" hidden="false" customHeight="false" outlineLevel="0" collapsed="false">
      <c r="N338" s="13"/>
    </row>
    <row r="339" customFormat="false" ht="16.5" hidden="false" customHeight="false" outlineLevel="0" collapsed="false">
      <c r="N339" s="13"/>
    </row>
    <row r="340" customFormat="false" ht="16.5" hidden="false" customHeight="false" outlineLevel="0" collapsed="false">
      <c r="N340" s="13"/>
    </row>
    <row r="341" customFormat="false" ht="16.5" hidden="false" customHeight="false" outlineLevel="0" collapsed="false">
      <c r="N341" s="13"/>
    </row>
    <row r="342" customFormat="false" ht="16.5" hidden="false" customHeight="false" outlineLevel="0" collapsed="false">
      <c r="N342" s="13"/>
    </row>
    <row r="343" customFormat="false" ht="16.5" hidden="false" customHeight="false" outlineLevel="0" collapsed="false">
      <c r="N343" s="13"/>
    </row>
    <row r="344" customFormat="false" ht="16.5" hidden="false" customHeight="false" outlineLevel="0" collapsed="false">
      <c r="N344" s="13"/>
    </row>
    <row r="345" customFormat="false" ht="16.5" hidden="false" customHeight="false" outlineLevel="0" collapsed="false">
      <c r="N345" s="13"/>
    </row>
    <row r="346" customFormat="false" ht="16.5" hidden="false" customHeight="false" outlineLevel="0" collapsed="false">
      <c r="N346" s="13"/>
    </row>
    <row r="347" customFormat="false" ht="16.5" hidden="false" customHeight="false" outlineLevel="0" collapsed="false">
      <c r="N347" s="13"/>
    </row>
    <row r="348" customFormat="false" ht="16.5" hidden="false" customHeight="false" outlineLevel="0" collapsed="false">
      <c r="N348" s="13"/>
    </row>
    <row r="349" customFormat="false" ht="16.5" hidden="false" customHeight="false" outlineLevel="0" collapsed="false">
      <c r="N349" s="13"/>
    </row>
    <row r="350" customFormat="false" ht="16.5" hidden="false" customHeight="false" outlineLevel="0" collapsed="false">
      <c r="N350" s="13"/>
    </row>
    <row r="351" customFormat="false" ht="16.5" hidden="false" customHeight="false" outlineLevel="0" collapsed="false">
      <c r="N351" s="13"/>
    </row>
    <row r="352" customFormat="false" ht="16.5" hidden="false" customHeight="false" outlineLevel="0" collapsed="false">
      <c r="N352" s="13"/>
    </row>
    <row r="353" customFormat="false" ht="16.5" hidden="false" customHeight="false" outlineLevel="0" collapsed="false">
      <c r="N353" s="13"/>
    </row>
    <row r="354" customFormat="false" ht="16.5" hidden="false" customHeight="false" outlineLevel="0" collapsed="false">
      <c r="N354" s="13"/>
    </row>
    <row r="355" customFormat="false" ht="16.5" hidden="false" customHeight="false" outlineLevel="0" collapsed="false">
      <c r="N355" s="13"/>
    </row>
    <row r="356" customFormat="false" ht="16.5" hidden="false" customHeight="false" outlineLevel="0" collapsed="false">
      <c r="N356" s="13"/>
    </row>
    <row r="357" customFormat="false" ht="16.5" hidden="false" customHeight="false" outlineLevel="0" collapsed="false">
      <c r="N357" s="13"/>
    </row>
    <row r="358" customFormat="false" ht="16.5" hidden="false" customHeight="false" outlineLevel="0" collapsed="false">
      <c r="N358" s="13"/>
    </row>
    <row r="359" customFormat="false" ht="16.5" hidden="false" customHeight="false" outlineLevel="0" collapsed="false">
      <c r="N359" s="13"/>
    </row>
    <row r="360" customFormat="false" ht="16.5" hidden="false" customHeight="false" outlineLevel="0" collapsed="false">
      <c r="N360" s="13"/>
    </row>
    <row r="361" customFormat="false" ht="16.5" hidden="false" customHeight="false" outlineLevel="0" collapsed="false">
      <c r="N361" s="13"/>
    </row>
    <row r="362" customFormat="false" ht="16.5" hidden="false" customHeight="false" outlineLevel="0" collapsed="false">
      <c r="N362" s="13"/>
    </row>
    <row r="363" customFormat="false" ht="16.5" hidden="false" customHeight="false" outlineLevel="0" collapsed="false">
      <c r="N363" s="13"/>
    </row>
    <row r="364" customFormat="false" ht="16.5" hidden="false" customHeight="false" outlineLevel="0" collapsed="false">
      <c r="N364" s="13"/>
    </row>
    <row r="365" customFormat="false" ht="16.5" hidden="false" customHeight="false" outlineLevel="0" collapsed="false">
      <c r="N365" s="13"/>
    </row>
    <row r="366" customFormat="false" ht="16.5" hidden="false" customHeight="false" outlineLevel="0" collapsed="false">
      <c r="N366" s="13"/>
    </row>
    <row r="367" customFormat="false" ht="16.5" hidden="false" customHeight="false" outlineLevel="0" collapsed="false">
      <c r="N367" s="13"/>
    </row>
    <row r="368" customFormat="false" ht="16.5" hidden="false" customHeight="false" outlineLevel="0" collapsed="false">
      <c r="N368" s="13"/>
    </row>
    <row r="369" customFormat="false" ht="16.5" hidden="false" customHeight="false" outlineLevel="0" collapsed="false">
      <c r="N369" s="13"/>
    </row>
    <row r="370" customFormat="false" ht="16.5" hidden="false" customHeight="false" outlineLevel="0" collapsed="false">
      <c r="N370" s="13"/>
    </row>
    <row r="371" customFormat="false" ht="16.5" hidden="false" customHeight="false" outlineLevel="0" collapsed="false">
      <c r="N371" s="13"/>
    </row>
    <row r="372" customFormat="false" ht="16.5" hidden="false" customHeight="false" outlineLevel="0" collapsed="false">
      <c r="N372" s="13"/>
    </row>
    <row r="373" customFormat="false" ht="16.5" hidden="false" customHeight="false" outlineLevel="0" collapsed="false">
      <c r="N373" s="13"/>
    </row>
    <row r="374" customFormat="false" ht="16.5" hidden="false" customHeight="false" outlineLevel="0" collapsed="false">
      <c r="N374" s="13"/>
    </row>
    <row r="375" customFormat="false" ht="16.5" hidden="false" customHeight="false" outlineLevel="0" collapsed="false">
      <c r="N375" s="13"/>
    </row>
    <row r="376" customFormat="false" ht="16.5" hidden="false" customHeight="false" outlineLevel="0" collapsed="false">
      <c r="N376" s="13"/>
    </row>
    <row r="377" customFormat="false" ht="16.5" hidden="false" customHeight="false" outlineLevel="0" collapsed="false">
      <c r="N377" s="13"/>
    </row>
    <row r="378" customFormat="false" ht="16.5" hidden="false" customHeight="false" outlineLevel="0" collapsed="false">
      <c r="N378" s="13"/>
    </row>
    <row r="379" customFormat="false" ht="16.5" hidden="false" customHeight="false" outlineLevel="0" collapsed="false">
      <c r="N379" s="13"/>
    </row>
    <row r="380" customFormat="false" ht="16.5" hidden="false" customHeight="false" outlineLevel="0" collapsed="false">
      <c r="N380" s="13"/>
    </row>
    <row r="381" customFormat="false" ht="16.5" hidden="false" customHeight="false" outlineLevel="0" collapsed="false">
      <c r="N381" s="13"/>
    </row>
    <row r="382" customFormat="false" ht="16.5" hidden="false" customHeight="false" outlineLevel="0" collapsed="false">
      <c r="N382" s="13"/>
    </row>
    <row r="383" customFormat="false" ht="16.5" hidden="false" customHeight="false" outlineLevel="0" collapsed="false">
      <c r="N383" s="13"/>
    </row>
    <row r="384" customFormat="false" ht="16.5" hidden="false" customHeight="false" outlineLevel="0" collapsed="false">
      <c r="N384" s="13"/>
    </row>
    <row r="385" customFormat="false" ht="16.5" hidden="false" customHeight="false" outlineLevel="0" collapsed="false">
      <c r="N385" s="13"/>
    </row>
    <row r="386" customFormat="false" ht="16.5" hidden="false" customHeight="false" outlineLevel="0" collapsed="false">
      <c r="N386" s="13"/>
    </row>
    <row r="387" customFormat="false" ht="16.5" hidden="false" customHeight="false" outlineLevel="0" collapsed="false">
      <c r="N387" s="13"/>
    </row>
    <row r="388" customFormat="false" ht="16.5" hidden="false" customHeight="false" outlineLevel="0" collapsed="false">
      <c r="N388" s="13"/>
    </row>
    <row r="389" customFormat="false" ht="16.5" hidden="false" customHeight="false" outlineLevel="0" collapsed="false">
      <c r="N389" s="13"/>
    </row>
    <row r="390" customFormat="false" ht="16.5" hidden="false" customHeight="false" outlineLevel="0" collapsed="false">
      <c r="N390" s="13"/>
    </row>
    <row r="391" customFormat="false" ht="16.5" hidden="false" customHeight="false" outlineLevel="0" collapsed="false">
      <c r="N391" s="13"/>
    </row>
    <row r="392" customFormat="false" ht="16.5" hidden="false" customHeight="false" outlineLevel="0" collapsed="false">
      <c r="N392" s="13"/>
    </row>
    <row r="393" customFormat="false" ht="16.5" hidden="false" customHeight="false" outlineLevel="0" collapsed="false">
      <c r="N393" s="13"/>
    </row>
    <row r="394" customFormat="false" ht="16.5" hidden="false" customHeight="false" outlineLevel="0" collapsed="false">
      <c r="N394" s="13"/>
    </row>
    <row r="395" customFormat="false" ht="16.5" hidden="false" customHeight="false" outlineLevel="0" collapsed="false">
      <c r="N395" s="13"/>
    </row>
    <row r="396" customFormat="false" ht="16.5" hidden="false" customHeight="false" outlineLevel="0" collapsed="false">
      <c r="N396" s="13"/>
    </row>
    <row r="397" customFormat="false" ht="16.5" hidden="false" customHeight="false" outlineLevel="0" collapsed="false">
      <c r="N397" s="13"/>
    </row>
    <row r="398" customFormat="false" ht="16.5" hidden="false" customHeight="false" outlineLevel="0" collapsed="false">
      <c r="N398" s="13"/>
    </row>
    <row r="399" customFormat="false" ht="16.5" hidden="false" customHeight="false" outlineLevel="0" collapsed="false">
      <c r="N399" s="13"/>
    </row>
    <row r="400" customFormat="false" ht="16.5" hidden="false" customHeight="false" outlineLevel="0" collapsed="false">
      <c r="N400" s="13"/>
    </row>
    <row r="401" customFormat="false" ht="16.5" hidden="false" customHeight="false" outlineLevel="0" collapsed="false">
      <c r="N401" s="13"/>
    </row>
    <row r="402" customFormat="false" ht="16.5" hidden="false" customHeight="false" outlineLevel="0" collapsed="false">
      <c r="N402" s="13"/>
    </row>
    <row r="403" customFormat="false" ht="16.5" hidden="false" customHeight="false" outlineLevel="0" collapsed="false">
      <c r="N403" s="13"/>
    </row>
    <row r="404" customFormat="false" ht="16.5" hidden="false" customHeight="false" outlineLevel="0" collapsed="false">
      <c r="N404" s="13"/>
    </row>
    <row r="405" customFormat="false" ht="16.5" hidden="false" customHeight="false" outlineLevel="0" collapsed="false">
      <c r="N405" s="13"/>
    </row>
    <row r="406" customFormat="false" ht="16.5" hidden="false" customHeight="false" outlineLevel="0" collapsed="false">
      <c r="N406" s="13"/>
    </row>
    <row r="407" customFormat="false" ht="16.5" hidden="false" customHeight="false" outlineLevel="0" collapsed="false">
      <c r="N407" s="13"/>
    </row>
    <row r="408" customFormat="false" ht="16.5" hidden="false" customHeight="false" outlineLevel="0" collapsed="false">
      <c r="N408" s="13"/>
    </row>
    <row r="409" customFormat="false" ht="16.5" hidden="false" customHeight="false" outlineLevel="0" collapsed="false">
      <c r="N409" s="13"/>
    </row>
    <row r="410" customFormat="false" ht="16.5" hidden="false" customHeight="false" outlineLevel="0" collapsed="false">
      <c r="N410" s="13"/>
    </row>
    <row r="411" customFormat="false" ht="16.5" hidden="false" customHeight="false" outlineLevel="0" collapsed="false">
      <c r="N411" s="13"/>
    </row>
    <row r="412" customFormat="false" ht="16.5" hidden="false" customHeight="false" outlineLevel="0" collapsed="false">
      <c r="N412" s="13"/>
    </row>
    <row r="413" customFormat="false" ht="16.5" hidden="false" customHeight="false" outlineLevel="0" collapsed="false">
      <c r="N413" s="13"/>
    </row>
    <row r="414" customFormat="false" ht="16.5" hidden="false" customHeight="false" outlineLevel="0" collapsed="false">
      <c r="N414" s="13"/>
    </row>
    <row r="415" customFormat="false" ht="16.5" hidden="false" customHeight="false" outlineLevel="0" collapsed="false">
      <c r="N415" s="13"/>
    </row>
    <row r="416" customFormat="false" ht="16.5" hidden="false" customHeight="false" outlineLevel="0" collapsed="false">
      <c r="N416" s="13"/>
    </row>
    <row r="417" customFormat="false" ht="16.5" hidden="false" customHeight="false" outlineLevel="0" collapsed="false">
      <c r="N417" s="13"/>
    </row>
    <row r="418" customFormat="false" ht="16.5" hidden="false" customHeight="false" outlineLevel="0" collapsed="false">
      <c r="N418" s="13"/>
    </row>
    <row r="419" customFormat="false" ht="16.5" hidden="false" customHeight="false" outlineLevel="0" collapsed="false">
      <c r="N419" s="13"/>
    </row>
    <row r="420" customFormat="false" ht="16.5" hidden="false" customHeight="false" outlineLevel="0" collapsed="false">
      <c r="N420" s="13"/>
    </row>
    <row r="421" customFormat="false" ht="16.5" hidden="false" customHeight="false" outlineLevel="0" collapsed="false">
      <c r="N421" s="13"/>
    </row>
    <row r="422" customFormat="false" ht="16.5" hidden="false" customHeight="false" outlineLevel="0" collapsed="false">
      <c r="N422" s="13"/>
    </row>
    <row r="423" customFormat="false" ht="16.5" hidden="false" customHeight="false" outlineLevel="0" collapsed="false">
      <c r="N423" s="13"/>
    </row>
    <row r="424" customFormat="false" ht="16.5" hidden="false" customHeight="false" outlineLevel="0" collapsed="false">
      <c r="N424" s="13"/>
    </row>
    <row r="425" customFormat="false" ht="16.5" hidden="false" customHeight="false" outlineLevel="0" collapsed="false">
      <c r="N425" s="13"/>
    </row>
    <row r="426" customFormat="false" ht="16.5" hidden="false" customHeight="false" outlineLevel="0" collapsed="false">
      <c r="N426" s="13"/>
    </row>
    <row r="427" customFormat="false" ht="16.5" hidden="false" customHeight="false" outlineLevel="0" collapsed="false">
      <c r="N427" s="13"/>
    </row>
    <row r="428" customFormat="false" ht="16.5" hidden="false" customHeight="false" outlineLevel="0" collapsed="false">
      <c r="N428" s="13"/>
    </row>
    <row r="429" customFormat="false" ht="16.5" hidden="false" customHeight="false" outlineLevel="0" collapsed="false">
      <c r="N429" s="13"/>
    </row>
    <row r="430" customFormat="false" ht="16.5" hidden="false" customHeight="false" outlineLevel="0" collapsed="false">
      <c r="N430" s="13"/>
    </row>
    <row r="431" customFormat="false" ht="16.5" hidden="false" customHeight="false" outlineLevel="0" collapsed="false">
      <c r="N431" s="13"/>
    </row>
    <row r="432" customFormat="false" ht="16.5" hidden="false" customHeight="false" outlineLevel="0" collapsed="false">
      <c r="N432" s="13"/>
    </row>
    <row r="433" customFormat="false" ht="16.5" hidden="false" customHeight="false" outlineLevel="0" collapsed="false">
      <c r="N433" s="13"/>
    </row>
    <row r="434" customFormat="false" ht="16.5" hidden="false" customHeight="false" outlineLevel="0" collapsed="false">
      <c r="N434" s="13"/>
    </row>
    <row r="435" customFormat="false" ht="16.5" hidden="false" customHeight="false" outlineLevel="0" collapsed="false">
      <c r="N435" s="13"/>
    </row>
    <row r="436" customFormat="false" ht="16.5" hidden="false" customHeight="false" outlineLevel="0" collapsed="false">
      <c r="N436" s="13"/>
    </row>
    <row r="437" customFormat="false" ht="16.5" hidden="false" customHeight="false" outlineLevel="0" collapsed="false">
      <c r="N437" s="13"/>
    </row>
    <row r="438" customFormat="false" ht="16.5" hidden="false" customHeight="false" outlineLevel="0" collapsed="false">
      <c r="N438" s="13"/>
    </row>
    <row r="439" customFormat="false" ht="16.5" hidden="false" customHeight="false" outlineLevel="0" collapsed="false">
      <c r="N439" s="13"/>
    </row>
    <row r="440" customFormat="false" ht="16.5" hidden="false" customHeight="false" outlineLevel="0" collapsed="false">
      <c r="N440" s="13"/>
    </row>
    <row r="441" customFormat="false" ht="16.5" hidden="false" customHeight="false" outlineLevel="0" collapsed="false">
      <c r="N441" s="13"/>
    </row>
    <row r="442" customFormat="false" ht="16.5" hidden="false" customHeight="false" outlineLevel="0" collapsed="false">
      <c r="N442" s="13"/>
    </row>
    <row r="443" customFormat="false" ht="16.5" hidden="false" customHeight="false" outlineLevel="0" collapsed="false">
      <c r="N443" s="13"/>
    </row>
    <row r="444" customFormat="false" ht="16.5" hidden="false" customHeight="false" outlineLevel="0" collapsed="false">
      <c r="N444" s="13"/>
    </row>
    <row r="445" customFormat="false" ht="16.5" hidden="false" customHeight="false" outlineLevel="0" collapsed="false">
      <c r="N445" s="13"/>
    </row>
    <row r="446" customFormat="false" ht="16.5" hidden="false" customHeight="false" outlineLevel="0" collapsed="false">
      <c r="N446" s="13"/>
    </row>
    <row r="447" customFormat="false" ht="16.5" hidden="false" customHeight="false" outlineLevel="0" collapsed="false">
      <c r="N447" s="13"/>
    </row>
    <row r="448" customFormat="false" ht="16.5" hidden="false" customHeight="false" outlineLevel="0" collapsed="false">
      <c r="N448" s="13"/>
    </row>
    <row r="449" customFormat="false" ht="16.5" hidden="false" customHeight="false" outlineLevel="0" collapsed="false">
      <c r="N449" s="13"/>
    </row>
    <row r="450" customFormat="false" ht="16.5" hidden="false" customHeight="false" outlineLevel="0" collapsed="false">
      <c r="N450" s="13"/>
    </row>
    <row r="451" customFormat="false" ht="16.5" hidden="false" customHeight="false" outlineLevel="0" collapsed="false">
      <c r="N451" s="13"/>
    </row>
    <row r="452" customFormat="false" ht="16.5" hidden="false" customHeight="false" outlineLevel="0" collapsed="false">
      <c r="N452" s="13"/>
    </row>
    <row r="453" customFormat="false" ht="16.5" hidden="false" customHeight="false" outlineLevel="0" collapsed="false">
      <c r="N453" s="13"/>
    </row>
    <row r="454" customFormat="false" ht="16.5" hidden="false" customHeight="false" outlineLevel="0" collapsed="false">
      <c r="N454" s="13"/>
    </row>
    <row r="455" customFormat="false" ht="16.5" hidden="false" customHeight="false" outlineLevel="0" collapsed="false">
      <c r="N455" s="13"/>
    </row>
    <row r="456" customFormat="false" ht="16.5" hidden="false" customHeight="false" outlineLevel="0" collapsed="false">
      <c r="N456" s="13"/>
    </row>
    <row r="457" customFormat="false" ht="16.5" hidden="false" customHeight="false" outlineLevel="0" collapsed="false">
      <c r="N457" s="13"/>
    </row>
    <row r="458" customFormat="false" ht="16.5" hidden="false" customHeight="false" outlineLevel="0" collapsed="false">
      <c r="N458" s="13"/>
    </row>
    <row r="459" customFormat="false" ht="16.5" hidden="false" customHeight="false" outlineLevel="0" collapsed="false">
      <c r="N459" s="13"/>
    </row>
    <row r="460" customFormat="false" ht="16.5" hidden="false" customHeight="false" outlineLevel="0" collapsed="false">
      <c r="N460" s="13"/>
    </row>
    <row r="461" customFormat="false" ht="16.5" hidden="false" customHeight="false" outlineLevel="0" collapsed="false">
      <c r="N461" s="13"/>
    </row>
    <row r="462" customFormat="false" ht="16.5" hidden="false" customHeight="false" outlineLevel="0" collapsed="false">
      <c r="N462" s="13"/>
    </row>
    <row r="463" customFormat="false" ht="16.5" hidden="false" customHeight="false" outlineLevel="0" collapsed="false">
      <c r="N463" s="13"/>
    </row>
    <row r="464" customFormat="false" ht="16.5" hidden="false" customHeight="false" outlineLevel="0" collapsed="false">
      <c r="N464" s="13"/>
    </row>
    <row r="465" customFormat="false" ht="16.5" hidden="false" customHeight="false" outlineLevel="0" collapsed="false">
      <c r="N465" s="13"/>
    </row>
    <row r="466" customFormat="false" ht="16.5" hidden="false" customHeight="false" outlineLevel="0" collapsed="false">
      <c r="N466" s="13"/>
    </row>
    <row r="467" customFormat="false" ht="16.5" hidden="false" customHeight="false" outlineLevel="0" collapsed="false">
      <c r="N467" s="13"/>
    </row>
    <row r="468" customFormat="false" ht="16.5" hidden="false" customHeight="false" outlineLevel="0" collapsed="false">
      <c r="N468" s="13"/>
    </row>
    <row r="469" customFormat="false" ht="16.5" hidden="false" customHeight="false" outlineLevel="0" collapsed="false">
      <c r="N469" s="13"/>
    </row>
    <row r="470" customFormat="false" ht="16.5" hidden="false" customHeight="false" outlineLevel="0" collapsed="false">
      <c r="N470" s="13"/>
    </row>
    <row r="471" customFormat="false" ht="16.5" hidden="false" customHeight="false" outlineLevel="0" collapsed="false">
      <c r="N471" s="13"/>
    </row>
    <row r="472" customFormat="false" ht="16.5" hidden="false" customHeight="false" outlineLevel="0" collapsed="false">
      <c r="N472" s="13"/>
    </row>
    <row r="473" customFormat="false" ht="16.5" hidden="false" customHeight="false" outlineLevel="0" collapsed="false">
      <c r="N473" s="13"/>
    </row>
    <row r="474" customFormat="false" ht="16.5" hidden="false" customHeight="false" outlineLevel="0" collapsed="false">
      <c r="N474" s="13"/>
    </row>
    <row r="475" customFormat="false" ht="16.5" hidden="false" customHeight="false" outlineLevel="0" collapsed="false">
      <c r="N475" s="13"/>
    </row>
    <row r="476" customFormat="false" ht="16.5" hidden="false" customHeight="false" outlineLevel="0" collapsed="false">
      <c r="N476" s="13"/>
    </row>
    <row r="477" customFormat="false" ht="16.5" hidden="false" customHeight="false" outlineLevel="0" collapsed="false">
      <c r="N477" s="13"/>
    </row>
    <row r="478" customFormat="false" ht="16.5" hidden="false" customHeight="false" outlineLevel="0" collapsed="false">
      <c r="N478" s="13"/>
    </row>
    <row r="479" customFormat="false" ht="16.5" hidden="false" customHeight="false" outlineLevel="0" collapsed="false">
      <c r="N479" s="13"/>
    </row>
    <row r="480" customFormat="false" ht="16.5" hidden="false" customHeight="false" outlineLevel="0" collapsed="false">
      <c r="N480" s="13"/>
    </row>
    <row r="481" customFormat="false" ht="16.5" hidden="false" customHeight="false" outlineLevel="0" collapsed="false">
      <c r="N481" s="13"/>
    </row>
    <row r="482" customFormat="false" ht="16.5" hidden="false" customHeight="false" outlineLevel="0" collapsed="false">
      <c r="N482" s="13"/>
    </row>
    <row r="483" customFormat="false" ht="16.5" hidden="false" customHeight="false" outlineLevel="0" collapsed="false">
      <c r="N483" s="13"/>
    </row>
    <row r="484" customFormat="false" ht="16.5" hidden="false" customHeight="false" outlineLevel="0" collapsed="false">
      <c r="N484" s="13"/>
    </row>
    <row r="485" customFormat="false" ht="16.5" hidden="false" customHeight="false" outlineLevel="0" collapsed="false">
      <c r="N485" s="13"/>
    </row>
    <row r="486" customFormat="false" ht="16.5" hidden="false" customHeight="false" outlineLevel="0" collapsed="false">
      <c r="N486" s="13"/>
    </row>
    <row r="487" customFormat="false" ht="16.5" hidden="false" customHeight="false" outlineLevel="0" collapsed="false">
      <c r="N487" s="13"/>
    </row>
    <row r="488" customFormat="false" ht="16.5" hidden="false" customHeight="false" outlineLevel="0" collapsed="false">
      <c r="N488" s="13"/>
    </row>
    <row r="489" customFormat="false" ht="16.5" hidden="false" customHeight="false" outlineLevel="0" collapsed="false">
      <c r="N489" s="13"/>
    </row>
    <row r="490" customFormat="false" ht="16.5" hidden="false" customHeight="false" outlineLevel="0" collapsed="false">
      <c r="N490" s="13"/>
    </row>
    <row r="491" customFormat="false" ht="16.5" hidden="false" customHeight="false" outlineLevel="0" collapsed="false">
      <c r="N491" s="13"/>
    </row>
    <row r="492" customFormat="false" ht="16.5" hidden="false" customHeight="false" outlineLevel="0" collapsed="false">
      <c r="N492" s="13"/>
    </row>
    <row r="493" customFormat="false" ht="16.5" hidden="false" customHeight="false" outlineLevel="0" collapsed="false">
      <c r="N493" s="13"/>
    </row>
    <row r="494" customFormat="false" ht="16.5" hidden="false" customHeight="false" outlineLevel="0" collapsed="false">
      <c r="N494" s="13"/>
    </row>
    <row r="495" customFormat="false" ht="16.5" hidden="false" customHeight="false" outlineLevel="0" collapsed="false">
      <c r="N495" s="13"/>
    </row>
    <row r="496" customFormat="false" ht="16.5" hidden="false" customHeight="false" outlineLevel="0" collapsed="false">
      <c r="N496" s="13"/>
    </row>
    <row r="497" customFormat="false" ht="16.5" hidden="false" customHeight="false" outlineLevel="0" collapsed="false">
      <c r="N497" s="13"/>
    </row>
    <row r="498" customFormat="false" ht="16.5" hidden="false" customHeight="false" outlineLevel="0" collapsed="false">
      <c r="N498" s="13"/>
    </row>
    <row r="499" customFormat="false" ht="16.5" hidden="false" customHeight="false" outlineLevel="0" collapsed="false">
      <c r="N499" s="13"/>
    </row>
    <row r="500" customFormat="false" ht="16.5" hidden="false" customHeight="false" outlineLevel="0" collapsed="false">
      <c r="N500" s="13"/>
    </row>
    <row r="501" customFormat="false" ht="16.5" hidden="false" customHeight="false" outlineLevel="0" collapsed="false">
      <c r="N501" s="13"/>
    </row>
    <row r="502" customFormat="false" ht="16.5" hidden="false" customHeight="false" outlineLevel="0" collapsed="false">
      <c r="N502" s="13"/>
    </row>
    <row r="503" customFormat="false" ht="16.5" hidden="false" customHeight="false" outlineLevel="0" collapsed="false">
      <c r="N503" s="13"/>
    </row>
    <row r="504" customFormat="false" ht="16.5" hidden="false" customHeight="false" outlineLevel="0" collapsed="false">
      <c r="N504" s="13"/>
    </row>
    <row r="505" customFormat="false" ht="16.5" hidden="false" customHeight="false" outlineLevel="0" collapsed="false">
      <c r="N505" s="13"/>
    </row>
    <row r="506" customFormat="false" ht="16.5" hidden="false" customHeight="false" outlineLevel="0" collapsed="false">
      <c r="N506" s="13"/>
    </row>
    <row r="507" customFormat="false" ht="16.5" hidden="false" customHeight="false" outlineLevel="0" collapsed="false">
      <c r="N507" s="13"/>
    </row>
    <row r="508" customFormat="false" ht="16.5" hidden="false" customHeight="false" outlineLevel="0" collapsed="false">
      <c r="N508" s="13"/>
    </row>
    <row r="509" customFormat="false" ht="16.5" hidden="false" customHeight="false" outlineLevel="0" collapsed="false">
      <c r="N509" s="13"/>
    </row>
    <row r="510" customFormat="false" ht="16.5" hidden="false" customHeight="false" outlineLevel="0" collapsed="false">
      <c r="N510" s="13"/>
    </row>
    <row r="511" customFormat="false" ht="16.5" hidden="false" customHeight="false" outlineLevel="0" collapsed="false">
      <c r="N511" s="13"/>
    </row>
    <row r="512" customFormat="false" ht="16.5" hidden="false" customHeight="false" outlineLevel="0" collapsed="false">
      <c r="N512" s="13"/>
    </row>
    <row r="513" customFormat="false" ht="16.5" hidden="false" customHeight="false" outlineLevel="0" collapsed="false">
      <c r="N513" s="13"/>
    </row>
    <row r="514" customFormat="false" ht="16.5" hidden="false" customHeight="false" outlineLevel="0" collapsed="false">
      <c r="N514" s="13"/>
    </row>
    <row r="515" customFormat="false" ht="16.5" hidden="false" customHeight="false" outlineLevel="0" collapsed="false">
      <c r="N515" s="13"/>
    </row>
    <row r="516" customFormat="false" ht="16.5" hidden="false" customHeight="false" outlineLevel="0" collapsed="false">
      <c r="N516" s="13"/>
    </row>
    <row r="517" customFormat="false" ht="16.5" hidden="false" customHeight="false" outlineLevel="0" collapsed="false">
      <c r="N517" s="13"/>
    </row>
    <row r="518" customFormat="false" ht="16.5" hidden="false" customHeight="false" outlineLevel="0" collapsed="false">
      <c r="N518" s="13"/>
    </row>
    <row r="519" customFormat="false" ht="16.5" hidden="false" customHeight="false" outlineLevel="0" collapsed="false">
      <c r="N519" s="13"/>
    </row>
    <row r="520" customFormat="false" ht="16.5" hidden="false" customHeight="false" outlineLevel="0" collapsed="false">
      <c r="N520" s="13"/>
    </row>
    <row r="521" customFormat="false" ht="16.5" hidden="false" customHeight="false" outlineLevel="0" collapsed="false">
      <c r="N521" s="13"/>
    </row>
    <row r="522" customFormat="false" ht="16.5" hidden="false" customHeight="false" outlineLevel="0" collapsed="false">
      <c r="N522" s="13"/>
    </row>
    <row r="523" customFormat="false" ht="16.5" hidden="false" customHeight="false" outlineLevel="0" collapsed="false">
      <c r="N523" s="13"/>
    </row>
    <row r="524" customFormat="false" ht="16.5" hidden="false" customHeight="false" outlineLevel="0" collapsed="false">
      <c r="N524" s="13"/>
    </row>
    <row r="525" customFormat="false" ht="16.5" hidden="false" customHeight="false" outlineLevel="0" collapsed="false">
      <c r="N525" s="13"/>
    </row>
    <row r="526" customFormat="false" ht="16.5" hidden="false" customHeight="false" outlineLevel="0" collapsed="false">
      <c r="N526" s="13"/>
    </row>
    <row r="527" customFormat="false" ht="16.5" hidden="false" customHeight="false" outlineLevel="0" collapsed="false">
      <c r="N527" s="13"/>
    </row>
    <row r="528" customFormat="false" ht="16.5" hidden="false" customHeight="false" outlineLevel="0" collapsed="false">
      <c r="N528" s="13"/>
    </row>
    <row r="529" customFormat="false" ht="16.5" hidden="false" customHeight="false" outlineLevel="0" collapsed="false">
      <c r="N529" s="13"/>
    </row>
    <row r="530" customFormat="false" ht="16.5" hidden="false" customHeight="false" outlineLevel="0" collapsed="false">
      <c r="N530" s="13"/>
    </row>
    <row r="531" customFormat="false" ht="16.5" hidden="false" customHeight="false" outlineLevel="0" collapsed="false">
      <c r="N531" s="13"/>
    </row>
    <row r="532" customFormat="false" ht="16.5" hidden="false" customHeight="false" outlineLevel="0" collapsed="false">
      <c r="N532" s="13"/>
    </row>
    <row r="533" customFormat="false" ht="16.5" hidden="false" customHeight="false" outlineLevel="0" collapsed="false">
      <c r="N533" s="13"/>
    </row>
    <row r="534" customFormat="false" ht="16.5" hidden="false" customHeight="false" outlineLevel="0" collapsed="false">
      <c r="N534" s="13"/>
    </row>
    <row r="535" customFormat="false" ht="16.5" hidden="false" customHeight="false" outlineLevel="0" collapsed="false">
      <c r="N535" s="13"/>
    </row>
    <row r="536" customFormat="false" ht="16.5" hidden="false" customHeight="false" outlineLevel="0" collapsed="false">
      <c r="N536" s="13"/>
    </row>
    <row r="537" customFormat="false" ht="16.5" hidden="false" customHeight="false" outlineLevel="0" collapsed="false">
      <c r="N537" s="13"/>
    </row>
    <row r="538" customFormat="false" ht="16.5" hidden="false" customHeight="false" outlineLevel="0" collapsed="false">
      <c r="N538" s="13"/>
    </row>
    <row r="539" customFormat="false" ht="16.5" hidden="false" customHeight="false" outlineLevel="0" collapsed="false">
      <c r="N539" s="13"/>
    </row>
    <row r="540" customFormat="false" ht="16.5" hidden="false" customHeight="false" outlineLevel="0" collapsed="false">
      <c r="N540" s="13"/>
    </row>
    <row r="541" customFormat="false" ht="16.5" hidden="false" customHeight="false" outlineLevel="0" collapsed="false">
      <c r="N541" s="13"/>
    </row>
    <row r="542" customFormat="false" ht="16.5" hidden="false" customHeight="false" outlineLevel="0" collapsed="false">
      <c r="N542" s="13"/>
    </row>
    <row r="543" customFormat="false" ht="16.5" hidden="false" customHeight="false" outlineLevel="0" collapsed="false">
      <c r="N543" s="13"/>
    </row>
    <row r="544" customFormat="false" ht="16.5" hidden="false" customHeight="false" outlineLevel="0" collapsed="false">
      <c r="N544" s="13"/>
    </row>
    <row r="545" customFormat="false" ht="16.5" hidden="false" customHeight="false" outlineLevel="0" collapsed="false">
      <c r="N545" s="13"/>
    </row>
    <row r="546" customFormat="false" ht="16.5" hidden="false" customHeight="false" outlineLevel="0" collapsed="false">
      <c r="N546" s="13"/>
    </row>
    <row r="547" customFormat="false" ht="16.5" hidden="false" customHeight="false" outlineLevel="0" collapsed="false">
      <c r="N547" s="13"/>
    </row>
    <row r="548" customFormat="false" ht="16.5" hidden="false" customHeight="false" outlineLevel="0" collapsed="false">
      <c r="N548" s="13"/>
    </row>
    <row r="549" customFormat="false" ht="16.5" hidden="false" customHeight="false" outlineLevel="0" collapsed="false">
      <c r="N549" s="13"/>
    </row>
    <row r="550" customFormat="false" ht="16.5" hidden="false" customHeight="false" outlineLevel="0" collapsed="false">
      <c r="N550" s="13"/>
    </row>
    <row r="551" customFormat="false" ht="16.5" hidden="false" customHeight="false" outlineLevel="0" collapsed="false">
      <c r="N551" s="13"/>
    </row>
    <row r="552" customFormat="false" ht="16.5" hidden="false" customHeight="false" outlineLevel="0" collapsed="false">
      <c r="N552" s="13"/>
    </row>
    <row r="553" customFormat="false" ht="16.5" hidden="false" customHeight="false" outlineLevel="0" collapsed="false">
      <c r="N553" s="13"/>
    </row>
    <row r="554" customFormat="false" ht="16.5" hidden="false" customHeight="false" outlineLevel="0" collapsed="false">
      <c r="N554" s="13"/>
    </row>
    <row r="555" customFormat="false" ht="16.5" hidden="false" customHeight="false" outlineLevel="0" collapsed="false">
      <c r="N555" s="13"/>
    </row>
    <row r="556" customFormat="false" ht="16.5" hidden="false" customHeight="false" outlineLevel="0" collapsed="false">
      <c r="N556" s="13"/>
    </row>
    <row r="557" customFormat="false" ht="16.5" hidden="false" customHeight="false" outlineLevel="0" collapsed="false">
      <c r="N557" s="13"/>
    </row>
    <row r="558" customFormat="false" ht="16.5" hidden="false" customHeight="false" outlineLevel="0" collapsed="false">
      <c r="N558" s="13"/>
    </row>
    <row r="559" customFormat="false" ht="16.5" hidden="false" customHeight="false" outlineLevel="0" collapsed="false">
      <c r="N559" s="13"/>
    </row>
    <row r="560" customFormat="false" ht="16.5" hidden="false" customHeight="false" outlineLevel="0" collapsed="false">
      <c r="N560" s="13"/>
    </row>
    <row r="561" customFormat="false" ht="16.5" hidden="false" customHeight="false" outlineLevel="0" collapsed="false">
      <c r="N561" s="13"/>
    </row>
    <row r="562" customFormat="false" ht="16.5" hidden="false" customHeight="false" outlineLevel="0" collapsed="false">
      <c r="N562" s="13"/>
    </row>
    <row r="563" customFormat="false" ht="16.5" hidden="false" customHeight="false" outlineLevel="0" collapsed="false">
      <c r="N563" s="13"/>
    </row>
    <row r="564" customFormat="false" ht="16.5" hidden="false" customHeight="false" outlineLevel="0" collapsed="false">
      <c r="N564" s="13"/>
    </row>
    <row r="565" customFormat="false" ht="16.5" hidden="false" customHeight="false" outlineLevel="0" collapsed="false">
      <c r="N565" s="13"/>
    </row>
    <row r="566" customFormat="false" ht="16.5" hidden="false" customHeight="false" outlineLevel="0" collapsed="false">
      <c r="N566" s="13"/>
    </row>
    <row r="567" customFormat="false" ht="16.5" hidden="false" customHeight="false" outlineLevel="0" collapsed="false">
      <c r="N567" s="13"/>
    </row>
    <row r="568" customFormat="false" ht="16.5" hidden="false" customHeight="false" outlineLevel="0" collapsed="false">
      <c r="N568" s="13"/>
    </row>
    <row r="569" customFormat="false" ht="16.5" hidden="false" customHeight="false" outlineLevel="0" collapsed="false">
      <c r="N569" s="13"/>
    </row>
    <row r="570" customFormat="false" ht="16.5" hidden="false" customHeight="false" outlineLevel="0" collapsed="false">
      <c r="N570" s="13"/>
    </row>
    <row r="571" customFormat="false" ht="16.5" hidden="false" customHeight="false" outlineLevel="0" collapsed="false">
      <c r="N571" s="13"/>
    </row>
    <row r="572" customFormat="false" ht="16.5" hidden="false" customHeight="false" outlineLevel="0" collapsed="false">
      <c r="N572" s="13"/>
    </row>
    <row r="573" customFormat="false" ht="16.5" hidden="false" customHeight="false" outlineLevel="0" collapsed="false">
      <c r="N573" s="13"/>
    </row>
    <row r="574" customFormat="false" ht="16.5" hidden="false" customHeight="false" outlineLevel="0" collapsed="false">
      <c r="N574" s="13"/>
    </row>
    <row r="575" customFormat="false" ht="16.5" hidden="false" customHeight="false" outlineLevel="0" collapsed="false">
      <c r="N575" s="13"/>
    </row>
    <row r="576" customFormat="false" ht="16.5" hidden="false" customHeight="false" outlineLevel="0" collapsed="false">
      <c r="N576" s="13"/>
    </row>
    <row r="577" customFormat="false" ht="16.5" hidden="false" customHeight="false" outlineLevel="0" collapsed="false">
      <c r="N577" s="13"/>
    </row>
    <row r="578" customFormat="false" ht="16.5" hidden="false" customHeight="false" outlineLevel="0" collapsed="false">
      <c r="N578" s="13"/>
    </row>
    <row r="579" customFormat="false" ht="16.5" hidden="false" customHeight="false" outlineLevel="0" collapsed="false">
      <c r="N579" s="13"/>
    </row>
    <row r="580" customFormat="false" ht="16.5" hidden="false" customHeight="false" outlineLevel="0" collapsed="false">
      <c r="N580" s="13"/>
    </row>
    <row r="581" customFormat="false" ht="16.5" hidden="false" customHeight="false" outlineLevel="0" collapsed="false">
      <c r="N581" s="13"/>
    </row>
    <row r="582" customFormat="false" ht="16.5" hidden="false" customHeight="false" outlineLevel="0" collapsed="false">
      <c r="N582" s="13"/>
    </row>
    <row r="583" customFormat="false" ht="16.5" hidden="false" customHeight="false" outlineLevel="0" collapsed="false">
      <c r="N583" s="13"/>
    </row>
    <row r="584" customFormat="false" ht="16.5" hidden="false" customHeight="false" outlineLevel="0" collapsed="false">
      <c r="N584" s="13"/>
    </row>
    <row r="585" customFormat="false" ht="16.5" hidden="false" customHeight="false" outlineLevel="0" collapsed="false">
      <c r="N585" s="13"/>
    </row>
    <row r="586" customFormat="false" ht="16.5" hidden="false" customHeight="false" outlineLevel="0" collapsed="false">
      <c r="N586" s="13"/>
    </row>
    <row r="587" customFormat="false" ht="16.5" hidden="false" customHeight="false" outlineLevel="0" collapsed="false">
      <c r="N587" s="13"/>
    </row>
    <row r="588" customFormat="false" ht="16.5" hidden="false" customHeight="false" outlineLevel="0" collapsed="false">
      <c r="N588" s="13"/>
    </row>
    <row r="589" customFormat="false" ht="16.5" hidden="false" customHeight="false" outlineLevel="0" collapsed="false">
      <c r="N589" s="13"/>
    </row>
    <row r="590" customFormat="false" ht="16.5" hidden="false" customHeight="false" outlineLevel="0" collapsed="false">
      <c r="N590" s="13"/>
    </row>
    <row r="591" customFormat="false" ht="16.5" hidden="false" customHeight="false" outlineLevel="0" collapsed="false">
      <c r="N591" s="13"/>
    </row>
    <row r="592" customFormat="false" ht="16.5" hidden="false" customHeight="false" outlineLevel="0" collapsed="false">
      <c r="N592" s="13"/>
    </row>
    <row r="593" customFormat="false" ht="16.5" hidden="false" customHeight="false" outlineLevel="0" collapsed="false">
      <c r="N593" s="13"/>
    </row>
    <row r="594" customFormat="false" ht="16.5" hidden="false" customHeight="false" outlineLevel="0" collapsed="false">
      <c r="N594" s="13"/>
    </row>
    <row r="595" customFormat="false" ht="16.5" hidden="false" customHeight="false" outlineLevel="0" collapsed="false">
      <c r="N595" s="13"/>
    </row>
    <row r="596" customFormat="false" ht="16.5" hidden="false" customHeight="false" outlineLevel="0" collapsed="false">
      <c r="N596" s="13"/>
    </row>
    <row r="597" customFormat="false" ht="16.5" hidden="false" customHeight="false" outlineLevel="0" collapsed="false">
      <c r="N597" s="13"/>
    </row>
    <row r="598" customFormat="false" ht="16.5" hidden="false" customHeight="false" outlineLevel="0" collapsed="false">
      <c r="N598" s="13"/>
    </row>
    <row r="599" customFormat="false" ht="16.5" hidden="false" customHeight="false" outlineLevel="0" collapsed="false">
      <c r="N599" s="13"/>
    </row>
    <row r="600" customFormat="false" ht="16.5" hidden="false" customHeight="false" outlineLevel="0" collapsed="false">
      <c r="N600" s="13"/>
    </row>
    <row r="601" customFormat="false" ht="16.5" hidden="false" customHeight="false" outlineLevel="0" collapsed="false">
      <c r="N601" s="13"/>
    </row>
    <row r="602" customFormat="false" ht="16.5" hidden="false" customHeight="false" outlineLevel="0" collapsed="false">
      <c r="N602" s="13"/>
    </row>
    <row r="603" customFormat="false" ht="16.5" hidden="false" customHeight="false" outlineLevel="0" collapsed="false">
      <c r="N603" s="13"/>
    </row>
    <row r="604" customFormat="false" ht="16.5" hidden="false" customHeight="false" outlineLevel="0" collapsed="false">
      <c r="N604" s="13"/>
    </row>
    <row r="605" customFormat="false" ht="16.5" hidden="false" customHeight="false" outlineLevel="0" collapsed="false">
      <c r="N605" s="13"/>
    </row>
    <row r="606" customFormat="false" ht="16.5" hidden="false" customHeight="false" outlineLevel="0" collapsed="false">
      <c r="N606" s="13"/>
    </row>
    <row r="607" customFormat="false" ht="16.5" hidden="false" customHeight="false" outlineLevel="0" collapsed="false">
      <c r="N607" s="13"/>
    </row>
    <row r="608" customFormat="false" ht="16.5" hidden="false" customHeight="false" outlineLevel="0" collapsed="false">
      <c r="N608" s="13"/>
    </row>
    <row r="609" customFormat="false" ht="16.5" hidden="false" customHeight="false" outlineLevel="0" collapsed="false">
      <c r="N609" s="13"/>
    </row>
    <row r="610" customFormat="false" ht="16.5" hidden="false" customHeight="false" outlineLevel="0" collapsed="false">
      <c r="N610" s="13"/>
    </row>
    <row r="611" customFormat="false" ht="16.5" hidden="false" customHeight="false" outlineLevel="0" collapsed="false">
      <c r="N611" s="13"/>
    </row>
    <row r="612" customFormat="false" ht="16.5" hidden="false" customHeight="false" outlineLevel="0" collapsed="false">
      <c r="N612" s="13"/>
    </row>
    <row r="613" customFormat="false" ht="16.5" hidden="false" customHeight="false" outlineLevel="0" collapsed="false">
      <c r="N613" s="13"/>
    </row>
    <row r="614" customFormat="false" ht="16.5" hidden="false" customHeight="false" outlineLevel="0" collapsed="false">
      <c r="N614" s="13"/>
    </row>
    <row r="615" customFormat="false" ht="16.5" hidden="false" customHeight="false" outlineLevel="0" collapsed="false">
      <c r="N615" s="13"/>
    </row>
    <row r="616" customFormat="false" ht="16.5" hidden="false" customHeight="false" outlineLevel="0" collapsed="false">
      <c r="N616" s="13"/>
    </row>
    <row r="617" customFormat="false" ht="16.5" hidden="false" customHeight="false" outlineLevel="0" collapsed="false">
      <c r="N617" s="13"/>
    </row>
    <row r="618" customFormat="false" ht="16.5" hidden="false" customHeight="false" outlineLevel="0" collapsed="false">
      <c r="N618" s="13"/>
    </row>
    <row r="619" customFormat="false" ht="16.5" hidden="false" customHeight="false" outlineLevel="0" collapsed="false">
      <c r="N619" s="13"/>
    </row>
    <row r="620" customFormat="false" ht="16.5" hidden="false" customHeight="false" outlineLevel="0" collapsed="false">
      <c r="N620" s="13"/>
    </row>
    <row r="621" customFormat="false" ht="16.5" hidden="false" customHeight="false" outlineLevel="0" collapsed="false">
      <c r="N621" s="13"/>
    </row>
    <row r="622" customFormat="false" ht="16.5" hidden="false" customHeight="false" outlineLevel="0" collapsed="false">
      <c r="N622" s="13"/>
    </row>
    <row r="623" customFormat="false" ht="16.5" hidden="false" customHeight="false" outlineLevel="0" collapsed="false">
      <c r="N623" s="13"/>
    </row>
    <row r="624" customFormat="false" ht="16.5" hidden="false" customHeight="false" outlineLevel="0" collapsed="false">
      <c r="N624" s="13"/>
    </row>
    <row r="625" customFormat="false" ht="16.5" hidden="false" customHeight="false" outlineLevel="0" collapsed="false">
      <c r="N625" s="13"/>
    </row>
    <row r="626" customFormat="false" ht="16.5" hidden="false" customHeight="false" outlineLevel="0" collapsed="false">
      <c r="N626" s="13"/>
    </row>
    <row r="627" customFormat="false" ht="16.5" hidden="false" customHeight="false" outlineLevel="0" collapsed="false">
      <c r="N627" s="13"/>
    </row>
    <row r="628" customFormat="false" ht="16.5" hidden="false" customHeight="false" outlineLevel="0" collapsed="false">
      <c r="N628" s="13"/>
    </row>
    <row r="629" customFormat="false" ht="16.5" hidden="false" customHeight="false" outlineLevel="0" collapsed="false">
      <c r="N629" s="13"/>
    </row>
    <row r="630" customFormat="false" ht="16.5" hidden="false" customHeight="false" outlineLevel="0" collapsed="false">
      <c r="N630" s="13"/>
    </row>
    <row r="631" customFormat="false" ht="16.5" hidden="false" customHeight="false" outlineLevel="0" collapsed="false">
      <c r="N631" s="13"/>
    </row>
    <row r="632" customFormat="false" ht="16.5" hidden="false" customHeight="false" outlineLevel="0" collapsed="false">
      <c r="N632" s="13"/>
    </row>
    <row r="633" customFormat="false" ht="16.5" hidden="false" customHeight="false" outlineLevel="0" collapsed="false">
      <c r="N633" s="13"/>
    </row>
    <row r="634" customFormat="false" ht="16.5" hidden="false" customHeight="false" outlineLevel="0" collapsed="false">
      <c r="N634" s="13"/>
    </row>
    <row r="635" customFormat="false" ht="16.5" hidden="false" customHeight="false" outlineLevel="0" collapsed="false">
      <c r="N635" s="13"/>
    </row>
    <row r="636" customFormat="false" ht="16.5" hidden="false" customHeight="false" outlineLevel="0" collapsed="false">
      <c r="N636" s="13"/>
    </row>
    <row r="637" customFormat="false" ht="16.5" hidden="false" customHeight="false" outlineLevel="0" collapsed="false">
      <c r="N637" s="13"/>
    </row>
    <row r="638" customFormat="false" ht="16.5" hidden="false" customHeight="false" outlineLevel="0" collapsed="false">
      <c r="N638" s="13"/>
    </row>
    <row r="639" customFormat="false" ht="16.5" hidden="false" customHeight="false" outlineLevel="0" collapsed="false">
      <c r="N639" s="13"/>
    </row>
    <row r="640" customFormat="false" ht="16.5" hidden="false" customHeight="false" outlineLevel="0" collapsed="false">
      <c r="N640" s="13"/>
    </row>
    <row r="641" customFormat="false" ht="16.5" hidden="false" customHeight="false" outlineLevel="0" collapsed="false">
      <c r="N641" s="13"/>
    </row>
    <row r="642" customFormat="false" ht="16.5" hidden="false" customHeight="false" outlineLevel="0" collapsed="false">
      <c r="N642" s="13"/>
    </row>
    <row r="643" customFormat="false" ht="16.5" hidden="false" customHeight="false" outlineLevel="0" collapsed="false">
      <c r="N643" s="13"/>
    </row>
    <row r="644" customFormat="false" ht="16.5" hidden="false" customHeight="false" outlineLevel="0" collapsed="false">
      <c r="N644" s="13"/>
    </row>
    <row r="645" customFormat="false" ht="16.5" hidden="false" customHeight="false" outlineLevel="0" collapsed="false">
      <c r="N645" s="13"/>
    </row>
    <row r="646" customFormat="false" ht="16.5" hidden="false" customHeight="false" outlineLevel="0" collapsed="false">
      <c r="N646" s="13"/>
    </row>
    <row r="647" customFormat="false" ht="16.5" hidden="false" customHeight="false" outlineLevel="0" collapsed="false">
      <c r="N647" s="13"/>
    </row>
    <row r="648" customFormat="false" ht="16.5" hidden="false" customHeight="false" outlineLevel="0" collapsed="false">
      <c r="N648" s="13"/>
    </row>
    <row r="649" customFormat="false" ht="16.5" hidden="false" customHeight="false" outlineLevel="0" collapsed="false">
      <c r="N649" s="13"/>
    </row>
    <row r="650" customFormat="false" ht="16.5" hidden="false" customHeight="false" outlineLevel="0" collapsed="false">
      <c r="N650" s="13"/>
    </row>
    <row r="651" customFormat="false" ht="16.5" hidden="false" customHeight="false" outlineLevel="0" collapsed="false">
      <c r="N651" s="13"/>
    </row>
    <row r="652" customFormat="false" ht="16.5" hidden="false" customHeight="false" outlineLevel="0" collapsed="false">
      <c r="N652" s="13"/>
    </row>
    <row r="653" customFormat="false" ht="16.5" hidden="false" customHeight="false" outlineLevel="0" collapsed="false">
      <c r="N653" s="13"/>
    </row>
    <row r="654" customFormat="false" ht="16.5" hidden="false" customHeight="false" outlineLevel="0" collapsed="false">
      <c r="N654" s="13"/>
    </row>
    <row r="655" customFormat="false" ht="16.5" hidden="false" customHeight="false" outlineLevel="0" collapsed="false">
      <c r="N655" s="13"/>
    </row>
    <row r="656" customFormat="false" ht="16.5" hidden="false" customHeight="false" outlineLevel="0" collapsed="false">
      <c r="N656" s="13"/>
    </row>
    <row r="657" customFormat="false" ht="16.5" hidden="false" customHeight="false" outlineLevel="0" collapsed="false">
      <c r="N657" s="13"/>
    </row>
    <row r="658" customFormat="false" ht="16.5" hidden="false" customHeight="false" outlineLevel="0" collapsed="false">
      <c r="N658" s="13"/>
    </row>
    <row r="659" customFormat="false" ht="16.5" hidden="false" customHeight="false" outlineLevel="0" collapsed="false">
      <c r="N659" s="13"/>
    </row>
    <row r="660" customFormat="false" ht="16.5" hidden="false" customHeight="false" outlineLevel="0" collapsed="false">
      <c r="N660" s="13"/>
    </row>
    <row r="661" customFormat="false" ht="16.5" hidden="false" customHeight="false" outlineLevel="0" collapsed="false">
      <c r="N661" s="13"/>
    </row>
    <row r="662" customFormat="false" ht="16.5" hidden="false" customHeight="false" outlineLevel="0" collapsed="false">
      <c r="N662" s="13"/>
    </row>
    <row r="663" customFormat="false" ht="16.5" hidden="false" customHeight="false" outlineLevel="0" collapsed="false">
      <c r="N663" s="13"/>
    </row>
    <row r="664" customFormat="false" ht="16.5" hidden="false" customHeight="false" outlineLevel="0" collapsed="false">
      <c r="N664" s="13"/>
    </row>
    <row r="665" customFormat="false" ht="16.5" hidden="false" customHeight="false" outlineLevel="0" collapsed="false">
      <c r="N665" s="13"/>
    </row>
    <row r="666" customFormat="false" ht="16.5" hidden="false" customHeight="false" outlineLevel="0" collapsed="false">
      <c r="N666" s="13"/>
    </row>
    <row r="667" customFormat="false" ht="16.5" hidden="false" customHeight="false" outlineLevel="0" collapsed="false">
      <c r="N667" s="13"/>
    </row>
    <row r="668" customFormat="false" ht="16.5" hidden="false" customHeight="false" outlineLevel="0" collapsed="false">
      <c r="N668" s="13"/>
    </row>
    <row r="669" customFormat="false" ht="16.5" hidden="false" customHeight="false" outlineLevel="0" collapsed="false">
      <c r="N669" s="13"/>
    </row>
    <row r="670" customFormat="false" ht="16.5" hidden="false" customHeight="false" outlineLevel="0" collapsed="false">
      <c r="N670" s="13"/>
    </row>
    <row r="671" customFormat="false" ht="16.5" hidden="false" customHeight="false" outlineLevel="0" collapsed="false">
      <c r="N671" s="13"/>
    </row>
    <row r="672" customFormat="false" ht="16.5" hidden="false" customHeight="false" outlineLevel="0" collapsed="false">
      <c r="N672" s="13"/>
    </row>
    <row r="673" customFormat="false" ht="16.5" hidden="false" customHeight="false" outlineLevel="0" collapsed="false">
      <c r="N673" s="13"/>
    </row>
    <row r="674" customFormat="false" ht="16.5" hidden="false" customHeight="false" outlineLevel="0" collapsed="false">
      <c r="N674" s="13"/>
    </row>
    <row r="675" customFormat="false" ht="16.5" hidden="false" customHeight="false" outlineLevel="0" collapsed="false">
      <c r="N675" s="13"/>
    </row>
    <row r="676" customFormat="false" ht="16.5" hidden="false" customHeight="false" outlineLevel="0" collapsed="false">
      <c r="N676" s="13"/>
    </row>
    <row r="677" customFormat="false" ht="16.5" hidden="false" customHeight="false" outlineLevel="0" collapsed="false">
      <c r="N677" s="13"/>
    </row>
    <row r="678" customFormat="false" ht="16.5" hidden="false" customHeight="false" outlineLevel="0" collapsed="false">
      <c r="N678" s="13"/>
    </row>
    <row r="679" customFormat="false" ht="16.5" hidden="false" customHeight="false" outlineLevel="0" collapsed="false">
      <c r="N679" s="13"/>
    </row>
    <row r="680" customFormat="false" ht="16.5" hidden="false" customHeight="false" outlineLevel="0" collapsed="false">
      <c r="N680" s="13"/>
    </row>
    <row r="681" customFormat="false" ht="16.5" hidden="false" customHeight="false" outlineLevel="0" collapsed="false">
      <c r="N681" s="13"/>
    </row>
    <row r="682" customFormat="false" ht="16.5" hidden="false" customHeight="false" outlineLevel="0" collapsed="false">
      <c r="N682" s="13"/>
    </row>
    <row r="683" customFormat="false" ht="16.5" hidden="false" customHeight="false" outlineLevel="0" collapsed="false">
      <c r="N683" s="13"/>
    </row>
    <row r="684" customFormat="false" ht="16.5" hidden="false" customHeight="false" outlineLevel="0" collapsed="false">
      <c r="N684" s="13"/>
    </row>
    <row r="685" customFormat="false" ht="16.5" hidden="false" customHeight="false" outlineLevel="0" collapsed="false">
      <c r="N685" s="13"/>
    </row>
    <row r="686" customFormat="false" ht="16.5" hidden="false" customHeight="false" outlineLevel="0" collapsed="false">
      <c r="N686" s="13"/>
    </row>
    <row r="687" customFormat="false" ht="16.5" hidden="false" customHeight="false" outlineLevel="0" collapsed="false">
      <c r="N687" s="13"/>
    </row>
    <row r="688" customFormat="false" ht="16.5" hidden="false" customHeight="false" outlineLevel="0" collapsed="false">
      <c r="N688" s="13"/>
    </row>
    <row r="689" customFormat="false" ht="16.5" hidden="false" customHeight="false" outlineLevel="0" collapsed="false">
      <c r="N689" s="13"/>
    </row>
    <row r="690" customFormat="false" ht="16.5" hidden="false" customHeight="false" outlineLevel="0" collapsed="false">
      <c r="N690" s="13"/>
    </row>
    <row r="691" customFormat="false" ht="16.5" hidden="false" customHeight="false" outlineLevel="0" collapsed="false">
      <c r="N691" s="13"/>
    </row>
    <row r="692" customFormat="false" ht="16.5" hidden="false" customHeight="false" outlineLevel="0" collapsed="false">
      <c r="N692" s="13"/>
    </row>
    <row r="693" customFormat="false" ht="16.5" hidden="false" customHeight="false" outlineLevel="0" collapsed="false">
      <c r="N693" s="13"/>
    </row>
    <row r="694" customFormat="false" ht="16.5" hidden="false" customHeight="false" outlineLevel="0" collapsed="false">
      <c r="N694" s="13"/>
    </row>
    <row r="695" customFormat="false" ht="16.5" hidden="false" customHeight="false" outlineLevel="0" collapsed="false">
      <c r="N695" s="13"/>
    </row>
    <row r="696" customFormat="false" ht="16.5" hidden="false" customHeight="false" outlineLevel="0" collapsed="false">
      <c r="N696" s="13"/>
    </row>
    <row r="697" customFormat="false" ht="16.5" hidden="false" customHeight="false" outlineLevel="0" collapsed="false">
      <c r="N697" s="13"/>
    </row>
    <row r="698" customFormat="false" ht="16.5" hidden="false" customHeight="false" outlineLevel="0" collapsed="false">
      <c r="N698" s="13"/>
    </row>
    <row r="699" customFormat="false" ht="16.5" hidden="false" customHeight="false" outlineLevel="0" collapsed="false">
      <c r="N699" s="13"/>
    </row>
    <row r="700" customFormat="false" ht="16.5" hidden="false" customHeight="false" outlineLevel="0" collapsed="false">
      <c r="N700" s="13"/>
    </row>
    <row r="701" customFormat="false" ht="16.5" hidden="false" customHeight="false" outlineLevel="0" collapsed="false">
      <c r="N701" s="13"/>
    </row>
    <row r="702" customFormat="false" ht="16.5" hidden="false" customHeight="false" outlineLevel="0" collapsed="false">
      <c r="N702" s="13"/>
    </row>
    <row r="703" customFormat="false" ht="16.5" hidden="false" customHeight="false" outlineLevel="0" collapsed="false">
      <c r="N703" s="13"/>
    </row>
    <row r="704" customFormat="false" ht="16.5" hidden="false" customHeight="false" outlineLevel="0" collapsed="false">
      <c r="N704" s="13"/>
    </row>
    <row r="705" customFormat="false" ht="16.5" hidden="false" customHeight="false" outlineLevel="0" collapsed="false">
      <c r="N705" s="13"/>
    </row>
    <row r="706" customFormat="false" ht="16.5" hidden="false" customHeight="false" outlineLevel="0" collapsed="false">
      <c r="N706" s="13"/>
    </row>
    <row r="707" customFormat="false" ht="16.5" hidden="false" customHeight="false" outlineLevel="0" collapsed="false">
      <c r="N707" s="13"/>
    </row>
    <row r="708" customFormat="false" ht="16.5" hidden="false" customHeight="false" outlineLevel="0" collapsed="false">
      <c r="N708" s="13"/>
    </row>
    <row r="709" customFormat="false" ht="16.5" hidden="false" customHeight="false" outlineLevel="0" collapsed="false">
      <c r="N709" s="13"/>
    </row>
    <row r="710" customFormat="false" ht="16.5" hidden="false" customHeight="false" outlineLevel="0" collapsed="false">
      <c r="N710" s="13"/>
    </row>
    <row r="711" customFormat="false" ht="16.5" hidden="false" customHeight="false" outlineLevel="0" collapsed="false">
      <c r="N711" s="13"/>
    </row>
    <row r="712" customFormat="false" ht="16.5" hidden="false" customHeight="false" outlineLevel="0" collapsed="false">
      <c r="N712" s="13"/>
    </row>
    <row r="713" customFormat="false" ht="16.5" hidden="false" customHeight="false" outlineLevel="0" collapsed="false">
      <c r="N713" s="13"/>
    </row>
    <row r="714" customFormat="false" ht="16.5" hidden="false" customHeight="false" outlineLevel="0" collapsed="false">
      <c r="N714" s="13"/>
    </row>
    <row r="715" customFormat="false" ht="16.5" hidden="false" customHeight="false" outlineLevel="0" collapsed="false">
      <c r="N715" s="13"/>
    </row>
    <row r="716" customFormat="false" ht="16.5" hidden="false" customHeight="false" outlineLevel="0" collapsed="false">
      <c r="N716" s="13"/>
    </row>
    <row r="717" customFormat="false" ht="16.5" hidden="false" customHeight="false" outlineLevel="0" collapsed="false">
      <c r="N717" s="13"/>
    </row>
    <row r="718" customFormat="false" ht="16.5" hidden="false" customHeight="false" outlineLevel="0" collapsed="false">
      <c r="N718" s="13"/>
    </row>
    <row r="719" customFormat="false" ht="16.5" hidden="false" customHeight="false" outlineLevel="0" collapsed="false">
      <c r="N719" s="13"/>
    </row>
    <row r="720" customFormat="false" ht="16.5" hidden="false" customHeight="false" outlineLevel="0" collapsed="false">
      <c r="N720" s="13"/>
    </row>
    <row r="721" customFormat="false" ht="16.5" hidden="false" customHeight="false" outlineLevel="0" collapsed="false">
      <c r="N721" s="13"/>
    </row>
    <row r="722" customFormat="false" ht="16.5" hidden="false" customHeight="false" outlineLevel="0" collapsed="false">
      <c r="N722" s="13"/>
    </row>
    <row r="723" customFormat="false" ht="16.5" hidden="false" customHeight="false" outlineLevel="0" collapsed="false">
      <c r="N723" s="13"/>
    </row>
    <row r="724" customFormat="false" ht="16.5" hidden="false" customHeight="false" outlineLevel="0" collapsed="false">
      <c r="N724" s="13"/>
    </row>
    <row r="725" customFormat="false" ht="16.5" hidden="false" customHeight="false" outlineLevel="0" collapsed="false">
      <c r="N725" s="13"/>
    </row>
    <row r="726" customFormat="false" ht="16.5" hidden="false" customHeight="false" outlineLevel="0" collapsed="false">
      <c r="N726" s="13"/>
    </row>
    <row r="727" customFormat="false" ht="16.5" hidden="false" customHeight="false" outlineLevel="0" collapsed="false">
      <c r="N727" s="13"/>
    </row>
    <row r="728" customFormat="false" ht="16.5" hidden="false" customHeight="false" outlineLevel="0" collapsed="false">
      <c r="N728" s="13"/>
    </row>
    <row r="729" customFormat="false" ht="16.5" hidden="false" customHeight="false" outlineLevel="0" collapsed="false">
      <c r="N729" s="13"/>
    </row>
    <row r="730" customFormat="false" ht="16.5" hidden="false" customHeight="false" outlineLevel="0" collapsed="false">
      <c r="N730" s="13"/>
    </row>
    <row r="731" customFormat="false" ht="16.5" hidden="false" customHeight="false" outlineLevel="0" collapsed="false">
      <c r="N731" s="13"/>
    </row>
    <row r="732" customFormat="false" ht="16.5" hidden="false" customHeight="false" outlineLevel="0" collapsed="false">
      <c r="N732" s="13"/>
    </row>
    <row r="733" customFormat="false" ht="16.5" hidden="false" customHeight="false" outlineLevel="0" collapsed="false">
      <c r="N733" s="13"/>
    </row>
    <row r="734" customFormat="false" ht="16.5" hidden="false" customHeight="false" outlineLevel="0" collapsed="false">
      <c r="N734" s="13"/>
    </row>
    <row r="735" customFormat="false" ht="16.5" hidden="false" customHeight="false" outlineLevel="0" collapsed="false">
      <c r="N735" s="13"/>
    </row>
    <row r="736" customFormat="false" ht="16.5" hidden="false" customHeight="false" outlineLevel="0" collapsed="false">
      <c r="N736" s="13"/>
    </row>
    <row r="737" customFormat="false" ht="16.5" hidden="false" customHeight="false" outlineLevel="0" collapsed="false">
      <c r="N737" s="13"/>
    </row>
    <row r="738" customFormat="false" ht="16.5" hidden="false" customHeight="false" outlineLevel="0" collapsed="false">
      <c r="N738" s="13"/>
    </row>
    <row r="739" customFormat="false" ht="16.5" hidden="false" customHeight="false" outlineLevel="0" collapsed="false">
      <c r="N739" s="13"/>
    </row>
    <row r="740" customFormat="false" ht="16.5" hidden="false" customHeight="false" outlineLevel="0" collapsed="false">
      <c r="N740" s="13"/>
    </row>
    <row r="741" customFormat="false" ht="16.5" hidden="false" customHeight="false" outlineLevel="0" collapsed="false">
      <c r="N741" s="13"/>
    </row>
    <row r="742" customFormat="false" ht="16.5" hidden="false" customHeight="false" outlineLevel="0" collapsed="false">
      <c r="N742" s="13"/>
    </row>
    <row r="743" customFormat="false" ht="16.5" hidden="false" customHeight="false" outlineLevel="0" collapsed="false">
      <c r="N743" s="13"/>
    </row>
    <row r="744" customFormat="false" ht="16.5" hidden="false" customHeight="false" outlineLevel="0" collapsed="false">
      <c r="N744" s="13"/>
    </row>
    <row r="745" customFormat="false" ht="16.5" hidden="false" customHeight="false" outlineLevel="0" collapsed="false">
      <c r="N745" s="13"/>
    </row>
    <row r="746" customFormat="false" ht="16.5" hidden="false" customHeight="false" outlineLevel="0" collapsed="false">
      <c r="N746" s="13"/>
    </row>
    <row r="747" customFormat="false" ht="16.5" hidden="false" customHeight="false" outlineLevel="0" collapsed="false">
      <c r="N747" s="13"/>
    </row>
    <row r="748" customFormat="false" ht="16.5" hidden="false" customHeight="false" outlineLevel="0" collapsed="false">
      <c r="N748" s="13"/>
    </row>
    <row r="749" customFormat="false" ht="16.5" hidden="false" customHeight="false" outlineLevel="0" collapsed="false">
      <c r="N749" s="13"/>
    </row>
    <row r="750" customFormat="false" ht="16.5" hidden="false" customHeight="false" outlineLevel="0" collapsed="false">
      <c r="N750" s="13"/>
    </row>
    <row r="751" customFormat="false" ht="16.5" hidden="false" customHeight="false" outlineLevel="0" collapsed="false">
      <c r="N751" s="13"/>
    </row>
    <row r="752" customFormat="false" ht="16.5" hidden="false" customHeight="false" outlineLevel="0" collapsed="false">
      <c r="N752" s="13"/>
    </row>
    <row r="753" customFormat="false" ht="16.5" hidden="false" customHeight="false" outlineLevel="0" collapsed="false">
      <c r="N753" s="13"/>
    </row>
    <row r="754" customFormat="false" ht="16.5" hidden="false" customHeight="false" outlineLevel="0" collapsed="false">
      <c r="N754" s="13"/>
    </row>
    <row r="755" customFormat="false" ht="16.5" hidden="false" customHeight="false" outlineLevel="0" collapsed="false">
      <c r="N755" s="13"/>
    </row>
    <row r="756" customFormat="false" ht="16.5" hidden="false" customHeight="false" outlineLevel="0" collapsed="false">
      <c r="N756" s="13"/>
    </row>
    <row r="757" customFormat="false" ht="16.5" hidden="false" customHeight="false" outlineLevel="0" collapsed="false">
      <c r="N757" s="13"/>
    </row>
    <row r="758" customFormat="false" ht="16.5" hidden="false" customHeight="false" outlineLevel="0" collapsed="false">
      <c r="N758" s="13"/>
    </row>
    <row r="759" customFormat="false" ht="16.5" hidden="false" customHeight="false" outlineLevel="0" collapsed="false">
      <c r="N759" s="13"/>
    </row>
    <row r="760" customFormat="false" ht="16.5" hidden="false" customHeight="false" outlineLevel="0" collapsed="false">
      <c r="N760" s="13"/>
    </row>
    <row r="761" customFormat="false" ht="16.5" hidden="false" customHeight="false" outlineLevel="0" collapsed="false">
      <c r="N761" s="13"/>
    </row>
    <row r="762" customFormat="false" ht="16.5" hidden="false" customHeight="false" outlineLevel="0" collapsed="false">
      <c r="N762" s="13"/>
    </row>
    <row r="763" customFormat="false" ht="16.5" hidden="false" customHeight="false" outlineLevel="0" collapsed="false">
      <c r="N763" s="13"/>
    </row>
    <row r="764" customFormat="false" ht="16.5" hidden="false" customHeight="false" outlineLevel="0" collapsed="false">
      <c r="N764" s="13"/>
    </row>
    <row r="765" customFormat="false" ht="16.5" hidden="false" customHeight="false" outlineLevel="0" collapsed="false">
      <c r="N765" s="13"/>
    </row>
    <row r="766" customFormat="false" ht="16.5" hidden="false" customHeight="false" outlineLevel="0" collapsed="false">
      <c r="N766" s="13"/>
    </row>
    <row r="767" customFormat="false" ht="16.5" hidden="false" customHeight="false" outlineLevel="0" collapsed="false">
      <c r="N767" s="13"/>
    </row>
    <row r="768" customFormat="false" ht="16.5" hidden="false" customHeight="false" outlineLevel="0" collapsed="false">
      <c r="N768" s="13"/>
    </row>
    <row r="769" customFormat="false" ht="16.5" hidden="false" customHeight="false" outlineLevel="0" collapsed="false">
      <c r="N769" s="13"/>
    </row>
    <row r="770" customFormat="false" ht="16.5" hidden="false" customHeight="false" outlineLevel="0" collapsed="false">
      <c r="N770" s="13"/>
    </row>
    <row r="771" customFormat="false" ht="16.5" hidden="false" customHeight="false" outlineLevel="0" collapsed="false">
      <c r="N771" s="13"/>
    </row>
    <row r="772" customFormat="false" ht="16.5" hidden="false" customHeight="false" outlineLevel="0" collapsed="false">
      <c r="N772" s="13"/>
    </row>
    <row r="773" customFormat="false" ht="16.5" hidden="false" customHeight="false" outlineLevel="0" collapsed="false">
      <c r="N773" s="13"/>
    </row>
    <row r="774" customFormat="false" ht="16.5" hidden="false" customHeight="false" outlineLevel="0" collapsed="false">
      <c r="N774" s="13"/>
    </row>
    <row r="775" customFormat="false" ht="16.5" hidden="false" customHeight="false" outlineLevel="0" collapsed="false">
      <c r="N775" s="13"/>
    </row>
    <row r="776" customFormat="false" ht="16.5" hidden="false" customHeight="false" outlineLevel="0" collapsed="false">
      <c r="N776" s="13"/>
    </row>
    <row r="777" customFormat="false" ht="16.5" hidden="false" customHeight="false" outlineLevel="0" collapsed="false">
      <c r="N777" s="13"/>
    </row>
    <row r="778" customFormat="false" ht="16.5" hidden="false" customHeight="false" outlineLevel="0" collapsed="false">
      <c r="N778" s="13"/>
    </row>
    <row r="779" customFormat="false" ht="16.5" hidden="false" customHeight="false" outlineLevel="0" collapsed="false">
      <c r="N779" s="13"/>
    </row>
    <row r="780" customFormat="false" ht="16.5" hidden="false" customHeight="false" outlineLevel="0" collapsed="false">
      <c r="N780" s="13"/>
    </row>
    <row r="781" customFormat="false" ht="16.5" hidden="false" customHeight="false" outlineLevel="0" collapsed="false">
      <c r="N781" s="13"/>
    </row>
    <row r="782" customFormat="false" ht="16.5" hidden="false" customHeight="false" outlineLevel="0" collapsed="false">
      <c r="N782" s="13"/>
    </row>
    <row r="783" customFormat="false" ht="16.5" hidden="false" customHeight="false" outlineLevel="0" collapsed="false">
      <c r="N783" s="13"/>
    </row>
    <row r="784" customFormat="false" ht="16.5" hidden="false" customHeight="false" outlineLevel="0" collapsed="false">
      <c r="N784" s="13"/>
    </row>
    <row r="785" customFormat="false" ht="16.5" hidden="false" customHeight="false" outlineLevel="0" collapsed="false">
      <c r="N785" s="13"/>
    </row>
    <row r="786" customFormat="false" ht="16.5" hidden="false" customHeight="false" outlineLevel="0" collapsed="false">
      <c r="N786" s="13"/>
    </row>
    <row r="787" customFormat="false" ht="16.5" hidden="false" customHeight="false" outlineLevel="0" collapsed="false">
      <c r="N787" s="13"/>
    </row>
    <row r="788" customFormat="false" ht="16.5" hidden="false" customHeight="false" outlineLevel="0" collapsed="false">
      <c r="N788" s="13"/>
    </row>
    <row r="789" customFormat="false" ht="16.5" hidden="false" customHeight="false" outlineLevel="0" collapsed="false">
      <c r="N789" s="13"/>
    </row>
    <row r="790" customFormat="false" ht="16.5" hidden="false" customHeight="false" outlineLevel="0" collapsed="false">
      <c r="N790" s="13"/>
    </row>
    <row r="791" customFormat="false" ht="16.5" hidden="false" customHeight="false" outlineLevel="0" collapsed="false">
      <c r="N791" s="13"/>
    </row>
    <row r="792" customFormat="false" ht="16.5" hidden="false" customHeight="false" outlineLevel="0" collapsed="false">
      <c r="N792" s="13"/>
    </row>
    <row r="793" customFormat="false" ht="16.5" hidden="false" customHeight="false" outlineLevel="0" collapsed="false">
      <c r="N793" s="13"/>
    </row>
    <row r="794" customFormat="false" ht="16.5" hidden="false" customHeight="false" outlineLevel="0" collapsed="false">
      <c r="N794" s="13"/>
    </row>
    <row r="795" customFormat="false" ht="16.5" hidden="false" customHeight="false" outlineLevel="0" collapsed="false">
      <c r="N795" s="13"/>
    </row>
    <row r="796" customFormat="false" ht="16.5" hidden="false" customHeight="false" outlineLevel="0" collapsed="false">
      <c r="N796" s="13"/>
    </row>
    <row r="797" customFormat="false" ht="16.5" hidden="false" customHeight="false" outlineLevel="0" collapsed="false">
      <c r="N797" s="13"/>
    </row>
    <row r="798" customFormat="false" ht="16.5" hidden="false" customHeight="false" outlineLevel="0" collapsed="false">
      <c r="N798" s="13"/>
    </row>
    <row r="799" customFormat="false" ht="16.5" hidden="false" customHeight="false" outlineLevel="0" collapsed="false">
      <c r="N799" s="13"/>
    </row>
    <row r="800" customFormat="false" ht="16.5" hidden="false" customHeight="false" outlineLevel="0" collapsed="false">
      <c r="N800" s="13"/>
    </row>
    <row r="801" customFormat="false" ht="16.5" hidden="false" customHeight="false" outlineLevel="0" collapsed="false">
      <c r="N801" s="13"/>
    </row>
    <row r="802" customFormat="false" ht="16.5" hidden="false" customHeight="false" outlineLevel="0" collapsed="false">
      <c r="N802" s="13"/>
    </row>
    <row r="803" customFormat="false" ht="16.5" hidden="false" customHeight="false" outlineLevel="0" collapsed="false">
      <c r="N803" s="13"/>
    </row>
    <row r="804" customFormat="false" ht="16.5" hidden="false" customHeight="false" outlineLevel="0" collapsed="false">
      <c r="N804" s="13"/>
    </row>
    <row r="805" customFormat="false" ht="16.5" hidden="false" customHeight="false" outlineLevel="0" collapsed="false">
      <c r="N805" s="13"/>
    </row>
    <row r="806" customFormat="false" ht="16.5" hidden="false" customHeight="false" outlineLevel="0" collapsed="false">
      <c r="N806" s="13"/>
    </row>
    <row r="807" customFormat="false" ht="16.5" hidden="false" customHeight="false" outlineLevel="0" collapsed="false">
      <c r="N807" s="13"/>
    </row>
    <row r="808" customFormat="false" ht="16.5" hidden="false" customHeight="false" outlineLevel="0" collapsed="false">
      <c r="N808" s="13"/>
    </row>
    <row r="809" customFormat="false" ht="16.5" hidden="false" customHeight="false" outlineLevel="0" collapsed="false">
      <c r="N809" s="13"/>
    </row>
    <row r="810" customFormat="false" ht="16.5" hidden="false" customHeight="false" outlineLevel="0" collapsed="false">
      <c r="N810" s="13"/>
    </row>
    <row r="811" customFormat="false" ht="16.5" hidden="false" customHeight="false" outlineLevel="0" collapsed="false">
      <c r="N811" s="13"/>
    </row>
    <row r="812" customFormat="false" ht="16.5" hidden="false" customHeight="false" outlineLevel="0" collapsed="false">
      <c r="N812" s="13"/>
    </row>
    <row r="813" customFormat="false" ht="16.5" hidden="false" customHeight="false" outlineLevel="0" collapsed="false">
      <c r="N813" s="13"/>
    </row>
    <row r="814" customFormat="false" ht="16.5" hidden="false" customHeight="false" outlineLevel="0" collapsed="false">
      <c r="N814" s="13"/>
    </row>
    <row r="815" customFormat="false" ht="16.5" hidden="false" customHeight="false" outlineLevel="0" collapsed="false">
      <c r="N815" s="13"/>
    </row>
    <row r="816" customFormat="false" ht="16.5" hidden="false" customHeight="false" outlineLevel="0" collapsed="false">
      <c r="N816" s="13"/>
    </row>
    <row r="817" customFormat="false" ht="16.5" hidden="false" customHeight="false" outlineLevel="0" collapsed="false">
      <c r="N817" s="13"/>
    </row>
    <row r="818" customFormat="false" ht="16.5" hidden="false" customHeight="false" outlineLevel="0" collapsed="false">
      <c r="N818" s="13"/>
    </row>
    <row r="819" customFormat="false" ht="16.5" hidden="false" customHeight="false" outlineLevel="0" collapsed="false">
      <c r="N819" s="13"/>
    </row>
    <row r="820" customFormat="false" ht="16.5" hidden="false" customHeight="false" outlineLevel="0" collapsed="false">
      <c r="N820" s="13"/>
    </row>
    <row r="821" customFormat="false" ht="16.5" hidden="false" customHeight="false" outlineLevel="0" collapsed="false">
      <c r="N821" s="13"/>
    </row>
    <row r="822" customFormat="false" ht="16.5" hidden="false" customHeight="false" outlineLevel="0" collapsed="false">
      <c r="N822" s="13"/>
    </row>
    <row r="823" customFormat="false" ht="16.5" hidden="false" customHeight="false" outlineLevel="0" collapsed="false">
      <c r="N823" s="13"/>
    </row>
    <row r="824" customFormat="false" ht="16.5" hidden="false" customHeight="false" outlineLevel="0" collapsed="false">
      <c r="N824" s="13"/>
    </row>
    <row r="825" customFormat="false" ht="16.5" hidden="false" customHeight="false" outlineLevel="0" collapsed="false">
      <c r="N825" s="13"/>
    </row>
    <row r="826" customFormat="false" ht="16.5" hidden="false" customHeight="false" outlineLevel="0" collapsed="false">
      <c r="N826" s="13"/>
    </row>
    <row r="827" customFormat="false" ht="16.5" hidden="false" customHeight="false" outlineLevel="0" collapsed="false">
      <c r="N827" s="13"/>
    </row>
    <row r="828" customFormat="false" ht="16.5" hidden="false" customHeight="false" outlineLevel="0" collapsed="false">
      <c r="N828" s="13"/>
    </row>
    <row r="829" customFormat="false" ht="16.5" hidden="false" customHeight="false" outlineLevel="0" collapsed="false">
      <c r="N829" s="13"/>
    </row>
    <row r="830" customFormat="false" ht="16.5" hidden="false" customHeight="false" outlineLevel="0" collapsed="false">
      <c r="N830" s="13"/>
    </row>
    <row r="831" customFormat="false" ht="16.5" hidden="false" customHeight="false" outlineLevel="0" collapsed="false">
      <c r="N831" s="13"/>
    </row>
    <row r="832" customFormat="false" ht="16.5" hidden="false" customHeight="false" outlineLevel="0" collapsed="false">
      <c r="N832" s="13"/>
    </row>
    <row r="833" customFormat="false" ht="16.5" hidden="false" customHeight="false" outlineLevel="0" collapsed="false">
      <c r="N833" s="13"/>
    </row>
    <row r="834" customFormat="false" ht="16.5" hidden="false" customHeight="false" outlineLevel="0" collapsed="false">
      <c r="N834" s="13"/>
    </row>
    <row r="835" customFormat="false" ht="16.5" hidden="false" customHeight="false" outlineLevel="0" collapsed="false">
      <c r="N835" s="13"/>
    </row>
    <row r="836" customFormat="false" ht="16.5" hidden="false" customHeight="false" outlineLevel="0" collapsed="false">
      <c r="N836" s="13"/>
    </row>
    <row r="837" customFormat="false" ht="16.5" hidden="false" customHeight="false" outlineLevel="0" collapsed="false">
      <c r="N837" s="13"/>
    </row>
    <row r="838" customFormat="false" ht="16.5" hidden="false" customHeight="false" outlineLevel="0" collapsed="false">
      <c r="N838" s="13"/>
    </row>
    <row r="839" customFormat="false" ht="16.5" hidden="false" customHeight="false" outlineLevel="0" collapsed="false">
      <c r="N839" s="13"/>
    </row>
    <row r="840" customFormat="false" ht="16.5" hidden="false" customHeight="false" outlineLevel="0" collapsed="false">
      <c r="N840" s="13"/>
    </row>
    <row r="841" customFormat="false" ht="16.5" hidden="false" customHeight="false" outlineLevel="0" collapsed="false">
      <c r="N841" s="13"/>
    </row>
    <row r="842" customFormat="false" ht="16.5" hidden="false" customHeight="false" outlineLevel="0" collapsed="false">
      <c r="N842" s="13"/>
    </row>
    <row r="843" customFormat="false" ht="16.5" hidden="false" customHeight="false" outlineLevel="0" collapsed="false">
      <c r="N843" s="13"/>
    </row>
    <row r="844" customFormat="false" ht="16.5" hidden="false" customHeight="false" outlineLevel="0" collapsed="false">
      <c r="N844" s="13"/>
    </row>
    <row r="845" customFormat="false" ht="16.5" hidden="false" customHeight="false" outlineLevel="0" collapsed="false">
      <c r="N845" s="13"/>
    </row>
    <row r="846" customFormat="false" ht="16.5" hidden="false" customHeight="false" outlineLevel="0" collapsed="false">
      <c r="N846" s="13"/>
    </row>
    <row r="847" customFormat="false" ht="16.5" hidden="false" customHeight="false" outlineLevel="0" collapsed="false">
      <c r="N847" s="13"/>
    </row>
    <row r="848" customFormat="false" ht="16.5" hidden="false" customHeight="false" outlineLevel="0" collapsed="false">
      <c r="N848" s="13"/>
    </row>
    <row r="849" customFormat="false" ht="16.5" hidden="false" customHeight="false" outlineLevel="0" collapsed="false">
      <c r="N849" s="13"/>
    </row>
    <row r="850" customFormat="false" ht="16.5" hidden="false" customHeight="false" outlineLevel="0" collapsed="false">
      <c r="N850" s="13"/>
    </row>
    <row r="851" customFormat="false" ht="16.5" hidden="false" customHeight="false" outlineLevel="0" collapsed="false">
      <c r="N851" s="13"/>
    </row>
    <row r="852" customFormat="false" ht="16.5" hidden="false" customHeight="false" outlineLevel="0" collapsed="false">
      <c r="N852" s="13"/>
    </row>
    <row r="853" customFormat="false" ht="16.5" hidden="false" customHeight="false" outlineLevel="0" collapsed="false">
      <c r="N853" s="13"/>
    </row>
    <row r="854" customFormat="false" ht="16.5" hidden="false" customHeight="false" outlineLevel="0" collapsed="false">
      <c r="N854" s="13"/>
    </row>
    <row r="855" customFormat="false" ht="16.5" hidden="false" customHeight="false" outlineLevel="0" collapsed="false">
      <c r="N855" s="13"/>
    </row>
    <row r="856" customFormat="false" ht="16.5" hidden="false" customHeight="false" outlineLevel="0" collapsed="false">
      <c r="N856" s="13"/>
    </row>
    <row r="857" customFormat="false" ht="16.5" hidden="false" customHeight="false" outlineLevel="0" collapsed="false">
      <c r="N857" s="13"/>
    </row>
    <row r="858" customFormat="false" ht="16.5" hidden="false" customHeight="false" outlineLevel="0" collapsed="false">
      <c r="N858" s="13"/>
    </row>
    <row r="859" customFormat="false" ht="16.5" hidden="false" customHeight="false" outlineLevel="0" collapsed="false">
      <c r="N859" s="13"/>
    </row>
    <row r="860" customFormat="false" ht="16.5" hidden="false" customHeight="false" outlineLevel="0" collapsed="false">
      <c r="N860" s="13"/>
    </row>
    <row r="861" customFormat="false" ht="16.5" hidden="false" customHeight="false" outlineLevel="0" collapsed="false">
      <c r="N861" s="13"/>
    </row>
    <row r="862" customFormat="false" ht="16.5" hidden="false" customHeight="false" outlineLevel="0" collapsed="false">
      <c r="N862" s="13"/>
    </row>
    <row r="863" customFormat="false" ht="16.5" hidden="false" customHeight="false" outlineLevel="0" collapsed="false">
      <c r="N863" s="13"/>
    </row>
    <row r="864" customFormat="false" ht="16.5" hidden="false" customHeight="false" outlineLevel="0" collapsed="false">
      <c r="N864" s="13"/>
    </row>
    <row r="865" customFormat="false" ht="16.5" hidden="false" customHeight="false" outlineLevel="0" collapsed="false">
      <c r="N865" s="13"/>
    </row>
    <row r="866" customFormat="false" ht="16.5" hidden="false" customHeight="false" outlineLevel="0" collapsed="false">
      <c r="N866" s="13"/>
    </row>
    <row r="867" customFormat="false" ht="16.5" hidden="false" customHeight="false" outlineLevel="0" collapsed="false">
      <c r="N867" s="13"/>
    </row>
    <row r="868" customFormat="false" ht="16.5" hidden="false" customHeight="false" outlineLevel="0" collapsed="false">
      <c r="N868" s="13"/>
    </row>
    <row r="869" customFormat="false" ht="16.5" hidden="false" customHeight="false" outlineLevel="0" collapsed="false">
      <c r="N869" s="13"/>
    </row>
    <row r="870" customFormat="false" ht="16.5" hidden="false" customHeight="false" outlineLevel="0" collapsed="false">
      <c r="N870" s="13"/>
    </row>
    <row r="871" customFormat="false" ht="16.5" hidden="false" customHeight="false" outlineLevel="0" collapsed="false">
      <c r="N871" s="13"/>
    </row>
    <row r="872" customFormat="false" ht="16.5" hidden="false" customHeight="false" outlineLevel="0" collapsed="false">
      <c r="N872" s="13"/>
    </row>
    <row r="873" customFormat="false" ht="16.5" hidden="false" customHeight="false" outlineLevel="0" collapsed="false">
      <c r="N873" s="13"/>
    </row>
    <row r="874" customFormat="false" ht="16.5" hidden="false" customHeight="false" outlineLevel="0" collapsed="false">
      <c r="N874" s="13"/>
    </row>
    <row r="875" customFormat="false" ht="16.5" hidden="false" customHeight="false" outlineLevel="0" collapsed="false">
      <c r="N875" s="13"/>
    </row>
    <row r="876" customFormat="false" ht="16.5" hidden="false" customHeight="false" outlineLevel="0" collapsed="false">
      <c r="N876" s="13"/>
    </row>
    <row r="877" customFormat="false" ht="16.5" hidden="false" customHeight="false" outlineLevel="0" collapsed="false">
      <c r="N877" s="13"/>
    </row>
    <row r="878" customFormat="false" ht="16.5" hidden="false" customHeight="false" outlineLevel="0" collapsed="false">
      <c r="N878" s="13"/>
    </row>
    <row r="879" customFormat="false" ht="16.5" hidden="false" customHeight="false" outlineLevel="0" collapsed="false">
      <c r="N879" s="13"/>
    </row>
    <row r="880" customFormat="false" ht="16.5" hidden="false" customHeight="false" outlineLevel="0" collapsed="false">
      <c r="N880" s="13"/>
    </row>
    <row r="881" customFormat="false" ht="16.5" hidden="false" customHeight="false" outlineLevel="0" collapsed="false">
      <c r="N881" s="13"/>
    </row>
    <row r="882" customFormat="false" ht="16.5" hidden="false" customHeight="false" outlineLevel="0" collapsed="false">
      <c r="N882" s="13"/>
    </row>
    <row r="883" customFormat="false" ht="16.5" hidden="false" customHeight="false" outlineLevel="0" collapsed="false">
      <c r="N883" s="13"/>
    </row>
    <row r="884" customFormat="false" ht="16.5" hidden="false" customHeight="false" outlineLevel="0" collapsed="false">
      <c r="N884" s="13"/>
    </row>
    <row r="885" customFormat="false" ht="16.5" hidden="false" customHeight="false" outlineLevel="0" collapsed="false">
      <c r="N885" s="13"/>
    </row>
    <row r="886" customFormat="false" ht="16.5" hidden="false" customHeight="false" outlineLevel="0" collapsed="false">
      <c r="N886" s="13"/>
    </row>
    <row r="887" customFormat="false" ht="16.5" hidden="false" customHeight="false" outlineLevel="0" collapsed="false">
      <c r="N887" s="13"/>
    </row>
    <row r="888" customFormat="false" ht="16.5" hidden="false" customHeight="false" outlineLevel="0" collapsed="false">
      <c r="N888" s="13"/>
    </row>
    <row r="889" customFormat="false" ht="16.5" hidden="false" customHeight="false" outlineLevel="0" collapsed="false">
      <c r="N889" s="13"/>
    </row>
    <row r="890" customFormat="false" ht="16.5" hidden="false" customHeight="false" outlineLevel="0" collapsed="false">
      <c r="N890" s="13"/>
    </row>
    <row r="891" customFormat="false" ht="16.5" hidden="false" customHeight="false" outlineLevel="0" collapsed="false">
      <c r="N891" s="13"/>
    </row>
    <row r="892" customFormat="false" ht="16.5" hidden="false" customHeight="false" outlineLevel="0" collapsed="false">
      <c r="N892" s="13"/>
    </row>
    <row r="893" customFormat="false" ht="16.5" hidden="false" customHeight="false" outlineLevel="0" collapsed="false">
      <c r="N893" s="13"/>
    </row>
    <row r="894" customFormat="false" ht="16.5" hidden="false" customHeight="false" outlineLevel="0" collapsed="false">
      <c r="N894" s="13"/>
    </row>
    <row r="895" customFormat="false" ht="16.5" hidden="false" customHeight="false" outlineLevel="0" collapsed="false">
      <c r="N895" s="13"/>
    </row>
    <row r="896" customFormat="false" ht="16.5" hidden="false" customHeight="false" outlineLevel="0" collapsed="false">
      <c r="N896" s="13"/>
    </row>
    <row r="897" customFormat="false" ht="16.5" hidden="false" customHeight="false" outlineLevel="0" collapsed="false">
      <c r="N897" s="13"/>
    </row>
    <row r="898" customFormat="false" ht="16.5" hidden="false" customHeight="false" outlineLevel="0" collapsed="false">
      <c r="N898" s="13"/>
    </row>
    <row r="899" customFormat="false" ht="16.5" hidden="false" customHeight="false" outlineLevel="0" collapsed="false">
      <c r="N899" s="13"/>
    </row>
    <row r="900" customFormat="false" ht="16.5" hidden="false" customHeight="false" outlineLevel="0" collapsed="false">
      <c r="N900" s="13"/>
    </row>
    <row r="901" customFormat="false" ht="16.5" hidden="false" customHeight="false" outlineLevel="0" collapsed="false">
      <c r="N901" s="13"/>
    </row>
    <row r="902" customFormat="false" ht="16.5" hidden="false" customHeight="false" outlineLevel="0" collapsed="false">
      <c r="N902" s="13"/>
    </row>
    <row r="903" customFormat="false" ht="16.5" hidden="false" customHeight="false" outlineLevel="0" collapsed="false">
      <c r="N903" s="13"/>
    </row>
    <row r="904" customFormat="false" ht="16.5" hidden="false" customHeight="false" outlineLevel="0" collapsed="false">
      <c r="N904" s="13"/>
    </row>
    <row r="905" customFormat="false" ht="16.5" hidden="false" customHeight="false" outlineLevel="0" collapsed="false">
      <c r="N905" s="13"/>
    </row>
    <row r="906" customFormat="false" ht="16.5" hidden="false" customHeight="false" outlineLevel="0" collapsed="false">
      <c r="N906" s="13"/>
    </row>
    <row r="907" customFormat="false" ht="16.5" hidden="false" customHeight="false" outlineLevel="0" collapsed="false">
      <c r="N907" s="13"/>
    </row>
    <row r="908" customFormat="false" ht="16.5" hidden="false" customHeight="false" outlineLevel="0" collapsed="false">
      <c r="N908" s="13"/>
    </row>
    <row r="909" customFormat="false" ht="16.5" hidden="false" customHeight="false" outlineLevel="0" collapsed="false">
      <c r="N909" s="13"/>
    </row>
    <row r="910" customFormat="false" ht="16.5" hidden="false" customHeight="false" outlineLevel="0" collapsed="false">
      <c r="N910" s="13"/>
    </row>
    <row r="911" customFormat="false" ht="16.5" hidden="false" customHeight="false" outlineLevel="0" collapsed="false">
      <c r="N911" s="13"/>
    </row>
    <row r="912" customFormat="false" ht="16.5" hidden="false" customHeight="false" outlineLevel="0" collapsed="false">
      <c r="N912" s="13"/>
    </row>
    <row r="913" customFormat="false" ht="16.5" hidden="false" customHeight="false" outlineLevel="0" collapsed="false">
      <c r="N913" s="13"/>
    </row>
    <row r="914" customFormat="false" ht="16.5" hidden="false" customHeight="false" outlineLevel="0" collapsed="false">
      <c r="N914" s="13"/>
    </row>
    <row r="915" customFormat="false" ht="16.5" hidden="false" customHeight="false" outlineLevel="0" collapsed="false">
      <c r="N915" s="13"/>
    </row>
    <row r="916" customFormat="false" ht="16.5" hidden="false" customHeight="false" outlineLevel="0" collapsed="false">
      <c r="N916" s="13"/>
    </row>
    <row r="917" customFormat="false" ht="16.5" hidden="false" customHeight="false" outlineLevel="0" collapsed="false">
      <c r="N917" s="13"/>
    </row>
    <row r="918" customFormat="false" ht="16.5" hidden="false" customHeight="false" outlineLevel="0" collapsed="false">
      <c r="N918" s="13"/>
    </row>
    <row r="919" customFormat="false" ht="16.5" hidden="false" customHeight="false" outlineLevel="0" collapsed="false">
      <c r="N919" s="13"/>
    </row>
    <row r="920" customFormat="false" ht="16.5" hidden="false" customHeight="false" outlineLevel="0" collapsed="false">
      <c r="N920" s="13"/>
    </row>
    <row r="921" customFormat="false" ht="16.5" hidden="false" customHeight="false" outlineLevel="0" collapsed="false">
      <c r="N921" s="13"/>
    </row>
    <row r="922" customFormat="false" ht="16.5" hidden="false" customHeight="false" outlineLevel="0" collapsed="false">
      <c r="N922" s="13"/>
    </row>
    <row r="923" customFormat="false" ht="16.5" hidden="false" customHeight="false" outlineLevel="0" collapsed="false">
      <c r="N923" s="13"/>
    </row>
    <row r="924" customFormat="false" ht="16.5" hidden="false" customHeight="false" outlineLevel="0" collapsed="false">
      <c r="N924" s="13"/>
    </row>
    <row r="925" customFormat="false" ht="16.5" hidden="false" customHeight="false" outlineLevel="0" collapsed="false">
      <c r="N925" s="13"/>
    </row>
    <row r="926" customFormat="false" ht="16.5" hidden="false" customHeight="false" outlineLevel="0" collapsed="false">
      <c r="N926" s="13"/>
    </row>
    <row r="927" customFormat="false" ht="16.5" hidden="false" customHeight="false" outlineLevel="0" collapsed="false">
      <c r="N927" s="13"/>
    </row>
    <row r="928" customFormat="false" ht="16.5" hidden="false" customHeight="false" outlineLevel="0" collapsed="false">
      <c r="N928" s="13"/>
    </row>
    <row r="929" customFormat="false" ht="16.5" hidden="false" customHeight="false" outlineLevel="0" collapsed="false">
      <c r="N929" s="13"/>
    </row>
    <row r="930" customFormat="false" ht="16.5" hidden="false" customHeight="false" outlineLevel="0" collapsed="false">
      <c r="N930" s="13"/>
    </row>
    <row r="931" customFormat="false" ht="16.5" hidden="false" customHeight="false" outlineLevel="0" collapsed="false">
      <c r="N931" s="13"/>
    </row>
    <row r="932" customFormat="false" ht="16.5" hidden="false" customHeight="false" outlineLevel="0" collapsed="false">
      <c r="N932" s="13"/>
    </row>
    <row r="933" customFormat="false" ht="16.5" hidden="false" customHeight="false" outlineLevel="0" collapsed="false">
      <c r="N933" s="13"/>
    </row>
    <row r="934" customFormat="false" ht="16.5" hidden="false" customHeight="false" outlineLevel="0" collapsed="false">
      <c r="N934" s="13"/>
    </row>
    <row r="935" customFormat="false" ht="16.5" hidden="false" customHeight="false" outlineLevel="0" collapsed="false">
      <c r="N935" s="13"/>
    </row>
    <row r="936" customFormat="false" ht="16.5" hidden="false" customHeight="false" outlineLevel="0" collapsed="false">
      <c r="N936" s="13"/>
    </row>
    <row r="937" customFormat="false" ht="16.5" hidden="false" customHeight="false" outlineLevel="0" collapsed="false">
      <c r="N937" s="13"/>
    </row>
    <row r="938" customFormat="false" ht="16.5" hidden="false" customHeight="false" outlineLevel="0" collapsed="false">
      <c r="N938" s="13"/>
    </row>
    <row r="939" customFormat="false" ht="16.5" hidden="false" customHeight="false" outlineLevel="0" collapsed="false">
      <c r="N939" s="13"/>
    </row>
    <row r="940" customFormat="false" ht="16.5" hidden="false" customHeight="false" outlineLevel="0" collapsed="false">
      <c r="N940" s="13"/>
    </row>
    <row r="941" customFormat="false" ht="16.5" hidden="false" customHeight="false" outlineLevel="0" collapsed="false">
      <c r="N941" s="13"/>
    </row>
    <row r="942" customFormat="false" ht="16.5" hidden="false" customHeight="false" outlineLevel="0" collapsed="false">
      <c r="N942" s="13"/>
    </row>
    <row r="943" customFormat="false" ht="16.5" hidden="false" customHeight="false" outlineLevel="0" collapsed="false">
      <c r="N943" s="13"/>
    </row>
    <row r="944" customFormat="false" ht="16.5" hidden="false" customHeight="false" outlineLevel="0" collapsed="false">
      <c r="N944" s="13"/>
    </row>
    <row r="945" customFormat="false" ht="16.5" hidden="false" customHeight="false" outlineLevel="0" collapsed="false">
      <c r="N945" s="13"/>
    </row>
    <row r="946" customFormat="false" ht="16.5" hidden="false" customHeight="false" outlineLevel="0" collapsed="false">
      <c r="N946" s="13"/>
    </row>
    <row r="947" customFormat="false" ht="16.5" hidden="false" customHeight="false" outlineLevel="0" collapsed="false">
      <c r="N947" s="13"/>
    </row>
    <row r="948" customFormat="false" ht="16.5" hidden="false" customHeight="false" outlineLevel="0" collapsed="false">
      <c r="N948" s="13"/>
    </row>
    <row r="949" customFormat="false" ht="16.5" hidden="false" customHeight="false" outlineLevel="0" collapsed="false">
      <c r="N949" s="13"/>
    </row>
    <row r="950" customFormat="false" ht="16.5" hidden="false" customHeight="false" outlineLevel="0" collapsed="false">
      <c r="N950" s="13"/>
    </row>
    <row r="951" customFormat="false" ht="16.5" hidden="false" customHeight="false" outlineLevel="0" collapsed="false">
      <c r="N951" s="13"/>
    </row>
    <row r="952" customFormat="false" ht="16.5" hidden="false" customHeight="false" outlineLevel="0" collapsed="false">
      <c r="N952" s="13"/>
    </row>
    <row r="953" customFormat="false" ht="16.5" hidden="false" customHeight="false" outlineLevel="0" collapsed="false">
      <c r="N953" s="13"/>
    </row>
    <row r="954" customFormat="false" ht="16.5" hidden="false" customHeight="false" outlineLevel="0" collapsed="false">
      <c r="N954" s="13"/>
    </row>
    <row r="955" customFormat="false" ht="16.5" hidden="false" customHeight="false" outlineLevel="0" collapsed="false">
      <c r="N955" s="13"/>
    </row>
    <row r="956" customFormat="false" ht="16.5" hidden="false" customHeight="false" outlineLevel="0" collapsed="false">
      <c r="N956" s="13"/>
    </row>
    <row r="957" customFormat="false" ht="16.5" hidden="false" customHeight="false" outlineLevel="0" collapsed="false">
      <c r="N957" s="13"/>
    </row>
    <row r="958" customFormat="false" ht="16.5" hidden="false" customHeight="false" outlineLevel="0" collapsed="false">
      <c r="N958" s="13"/>
    </row>
    <row r="959" customFormat="false" ht="16.5" hidden="false" customHeight="false" outlineLevel="0" collapsed="false">
      <c r="N959" s="13"/>
    </row>
    <row r="960" customFormat="false" ht="16.5" hidden="false" customHeight="false" outlineLevel="0" collapsed="false">
      <c r="N960" s="13"/>
    </row>
    <row r="961" customFormat="false" ht="16.5" hidden="false" customHeight="false" outlineLevel="0" collapsed="false">
      <c r="N961" s="13"/>
    </row>
    <row r="962" customFormat="false" ht="16.5" hidden="false" customHeight="false" outlineLevel="0" collapsed="false">
      <c r="N962" s="13"/>
    </row>
    <row r="963" customFormat="false" ht="16.5" hidden="false" customHeight="false" outlineLevel="0" collapsed="false">
      <c r="N963" s="13"/>
    </row>
    <row r="964" customFormat="false" ht="16.5" hidden="false" customHeight="false" outlineLevel="0" collapsed="false">
      <c r="N964" s="13"/>
    </row>
    <row r="965" customFormat="false" ht="16.5" hidden="false" customHeight="false" outlineLevel="0" collapsed="false">
      <c r="N965" s="13"/>
    </row>
    <row r="966" customFormat="false" ht="16.5" hidden="false" customHeight="false" outlineLevel="0" collapsed="false">
      <c r="N966" s="13"/>
    </row>
    <row r="967" customFormat="false" ht="16.5" hidden="false" customHeight="false" outlineLevel="0" collapsed="false">
      <c r="N967" s="13"/>
    </row>
    <row r="968" customFormat="false" ht="16.5" hidden="false" customHeight="false" outlineLevel="0" collapsed="false">
      <c r="N968" s="13"/>
    </row>
    <row r="969" customFormat="false" ht="16.5" hidden="false" customHeight="false" outlineLevel="0" collapsed="false">
      <c r="N969" s="13"/>
    </row>
    <row r="970" customFormat="false" ht="16.5" hidden="false" customHeight="false" outlineLevel="0" collapsed="false">
      <c r="N970" s="13"/>
    </row>
    <row r="971" customFormat="false" ht="16.5" hidden="false" customHeight="false" outlineLevel="0" collapsed="false">
      <c r="N971" s="13"/>
    </row>
    <row r="972" customFormat="false" ht="16.5" hidden="false" customHeight="false" outlineLevel="0" collapsed="false">
      <c r="N972" s="13"/>
    </row>
    <row r="973" customFormat="false" ht="16.5" hidden="false" customHeight="false" outlineLevel="0" collapsed="false">
      <c r="N973" s="13"/>
    </row>
    <row r="974" customFormat="false" ht="16.5" hidden="false" customHeight="false" outlineLevel="0" collapsed="false">
      <c r="N974" s="13"/>
    </row>
    <row r="975" customFormat="false" ht="16.5" hidden="false" customHeight="false" outlineLevel="0" collapsed="false">
      <c r="N975" s="13"/>
    </row>
    <row r="976" customFormat="false" ht="16.5" hidden="false" customHeight="false" outlineLevel="0" collapsed="false">
      <c r="N976" s="13"/>
    </row>
    <row r="977" customFormat="false" ht="16.5" hidden="false" customHeight="false" outlineLevel="0" collapsed="false">
      <c r="N977" s="13"/>
    </row>
    <row r="978" customFormat="false" ht="16.5" hidden="false" customHeight="false" outlineLevel="0" collapsed="false">
      <c r="N978" s="13"/>
    </row>
    <row r="979" customFormat="false" ht="16.5" hidden="false" customHeight="false" outlineLevel="0" collapsed="false">
      <c r="N979" s="13"/>
    </row>
    <row r="980" customFormat="false" ht="16.5" hidden="false" customHeight="false" outlineLevel="0" collapsed="false">
      <c r="N980" s="13"/>
    </row>
    <row r="981" customFormat="false" ht="16.5" hidden="false" customHeight="false" outlineLevel="0" collapsed="false">
      <c r="N981" s="13"/>
    </row>
    <row r="982" customFormat="false" ht="16.5" hidden="false" customHeight="false" outlineLevel="0" collapsed="false">
      <c r="N982" s="13"/>
    </row>
    <row r="983" customFormat="false" ht="16.5" hidden="false" customHeight="false" outlineLevel="0" collapsed="false">
      <c r="N983" s="13"/>
    </row>
    <row r="984" customFormat="false" ht="16.5" hidden="false" customHeight="false" outlineLevel="0" collapsed="false">
      <c r="N984" s="13"/>
    </row>
    <row r="985" customFormat="false" ht="16.5" hidden="false" customHeight="false" outlineLevel="0" collapsed="false">
      <c r="N985" s="13"/>
    </row>
    <row r="986" customFormat="false" ht="16.5" hidden="false" customHeight="false" outlineLevel="0" collapsed="false">
      <c r="N986" s="13"/>
    </row>
    <row r="987" customFormat="false" ht="16.5" hidden="false" customHeight="false" outlineLevel="0" collapsed="false">
      <c r="N987" s="13"/>
    </row>
    <row r="988" customFormat="false" ht="16.5" hidden="false" customHeight="false" outlineLevel="0" collapsed="false">
      <c r="N988" s="13"/>
    </row>
    <row r="989" customFormat="false" ht="16.5" hidden="false" customHeight="false" outlineLevel="0" collapsed="false">
      <c r="N989" s="13"/>
    </row>
    <row r="990" customFormat="false" ht="16.5" hidden="false" customHeight="false" outlineLevel="0" collapsed="false">
      <c r="N990" s="13"/>
    </row>
    <row r="991" customFormat="false" ht="16.5" hidden="false" customHeight="false" outlineLevel="0" collapsed="false">
      <c r="N991" s="13"/>
    </row>
    <row r="992" customFormat="false" ht="16.5" hidden="false" customHeight="false" outlineLevel="0" collapsed="false">
      <c r="N992" s="13"/>
    </row>
    <row r="993" customFormat="false" ht="16.5" hidden="false" customHeight="false" outlineLevel="0" collapsed="false">
      <c r="N993" s="13"/>
    </row>
    <row r="994" customFormat="false" ht="16.5" hidden="false" customHeight="false" outlineLevel="0" collapsed="false">
      <c r="N994" s="13"/>
    </row>
    <row r="995" customFormat="false" ht="16.5" hidden="false" customHeight="false" outlineLevel="0" collapsed="false">
      <c r="N995" s="13"/>
    </row>
    <row r="996" customFormat="false" ht="16.5" hidden="false" customHeight="false" outlineLevel="0" collapsed="false">
      <c r="N996" s="13"/>
    </row>
    <row r="997" customFormat="false" ht="16.5" hidden="false" customHeight="false" outlineLevel="0" collapsed="false">
      <c r="N997" s="13"/>
    </row>
    <row r="998" customFormat="false" ht="16.5" hidden="false" customHeight="false" outlineLevel="0" collapsed="false">
      <c r="N998" s="13"/>
    </row>
    <row r="999" customFormat="false" ht="16.5" hidden="false" customHeight="false" outlineLevel="0" collapsed="false">
      <c r="N999" s="13"/>
    </row>
    <row r="1000" customFormat="false" ht="16.5" hidden="false" customHeight="false" outlineLevel="0" collapsed="false">
      <c r="N1000" s="13"/>
    </row>
    <row r="1001" customFormat="false" ht="16.5" hidden="false" customHeight="false" outlineLevel="0" collapsed="false">
      <c r="N1001" s="13"/>
    </row>
    <row r="1002" customFormat="false" ht="16.5" hidden="false" customHeight="false" outlineLevel="0" collapsed="false">
      <c r="N1002" s="13"/>
    </row>
    <row r="1003" customFormat="false" ht="16.5" hidden="false" customHeight="false" outlineLevel="0" collapsed="false">
      <c r="N1003" s="13"/>
    </row>
    <row r="1004" customFormat="false" ht="16.5" hidden="false" customHeight="false" outlineLevel="0" collapsed="false">
      <c r="N1004" s="13"/>
    </row>
    <row r="1005" customFormat="false" ht="16.5" hidden="false" customHeight="false" outlineLevel="0" collapsed="false">
      <c r="N1005" s="13"/>
    </row>
    <row r="1006" customFormat="false" ht="16.5" hidden="false" customHeight="false" outlineLevel="0" collapsed="false">
      <c r="N1006" s="13"/>
    </row>
    <row r="1007" customFormat="false" ht="16.5" hidden="false" customHeight="false" outlineLevel="0" collapsed="false">
      <c r="N1007" s="13"/>
    </row>
    <row r="1008" customFormat="false" ht="16.5" hidden="false" customHeight="false" outlineLevel="0" collapsed="false">
      <c r="N1008" s="13"/>
    </row>
    <row r="1009" customFormat="false" ht="16.5" hidden="false" customHeight="false" outlineLevel="0" collapsed="false">
      <c r="N1009" s="13"/>
    </row>
    <row r="1010" customFormat="false" ht="16.5" hidden="false" customHeight="false" outlineLevel="0" collapsed="false">
      <c r="N1010" s="13"/>
    </row>
    <row r="1011" customFormat="false" ht="16.5" hidden="false" customHeight="false" outlineLevel="0" collapsed="false">
      <c r="N1011" s="13"/>
    </row>
    <row r="1012" customFormat="false" ht="16.5" hidden="false" customHeight="false" outlineLevel="0" collapsed="false">
      <c r="N1012" s="13"/>
    </row>
    <row r="1013" customFormat="false" ht="16.5" hidden="false" customHeight="false" outlineLevel="0" collapsed="false">
      <c r="N1013" s="13"/>
    </row>
    <row r="1014" customFormat="false" ht="16.5" hidden="false" customHeight="false" outlineLevel="0" collapsed="false">
      <c r="N1014" s="13"/>
    </row>
    <row r="1015" customFormat="false" ht="16.5" hidden="false" customHeight="false" outlineLevel="0" collapsed="false">
      <c r="N1015" s="13"/>
    </row>
    <row r="1016" customFormat="false" ht="16.5" hidden="false" customHeight="false" outlineLevel="0" collapsed="false">
      <c r="N1016" s="13"/>
    </row>
    <row r="1017" customFormat="false" ht="16.5" hidden="false" customHeight="false" outlineLevel="0" collapsed="false">
      <c r="N1017" s="13"/>
    </row>
    <row r="1018" customFormat="false" ht="16.5" hidden="false" customHeight="false" outlineLevel="0" collapsed="false">
      <c r="N1018" s="13"/>
    </row>
    <row r="1019" customFormat="false" ht="16.5" hidden="false" customHeight="false" outlineLevel="0" collapsed="false">
      <c r="N1019" s="13"/>
    </row>
    <row r="1020" customFormat="false" ht="16.5" hidden="false" customHeight="false" outlineLevel="0" collapsed="false">
      <c r="N1020" s="13"/>
    </row>
    <row r="1021" customFormat="false" ht="16.5" hidden="false" customHeight="false" outlineLevel="0" collapsed="false">
      <c r="N1021" s="13"/>
    </row>
    <row r="1022" customFormat="false" ht="16.5" hidden="false" customHeight="false" outlineLevel="0" collapsed="false">
      <c r="N1022" s="13"/>
    </row>
    <row r="1023" customFormat="false" ht="16.5" hidden="false" customHeight="false" outlineLevel="0" collapsed="false">
      <c r="N1023" s="13"/>
    </row>
    <row r="1024" customFormat="false" ht="16.5" hidden="false" customHeight="false" outlineLevel="0" collapsed="false">
      <c r="N1024" s="13"/>
    </row>
    <row r="1025" customFormat="false" ht="16.5" hidden="false" customHeight="false" outlineLevel="0" collapsed="false">
      <c r="N1025" s="13"/>
    </row>
    <row r="1026" customFormat="false" ht="16.5" hidden="false" customHeight="false" outlineLevel="0" collapsed="false">
      <c r="N1026" s="13"/>
    </row>
    <row r="1027" customFormat="false" ht="16.5" hidden="false" customHeight="false" outlineLevel="0" collapsed="false">
      <c r="N1027" s="13"/>
    </row>
    <row r="1028" customFormat="false" ht="16.5" hidden="false" customHeight="false" outlineLevel="0" collapsed="false">
      <c r="N1028" s="13"/>
    </row>
    <row r="1029" customFormat="false" ht="16.5" hidden="false" customHeight="false" outlineLevel="0" collapsed="false">
      <c r="N1029" s="13"/>
    </row>
    <row r="1030" customFormat="false" ht="16.5" hidden="false" customHeight="false" outlineLevel="0" collapsed="false">
      <c r="N1030" s="13"/>
    </row>
    <row r="1031" customFormat="false" ht="16.5" hidden="false" customHeight="false" outlineLevel="0" collapsed="false">
      <c r="N1031" s="13"/>
    </row>
    <row r="1032" customFormat="false" ht="16.5" hidden="false" customHeight="false" outlineLevel="0" collapsed="false">
      <c r="N1032" s="13"/>
    </row>
    <row r="1033" customFormat="false" ht="16.5" hidden="false" customHeight="false" outlineLevel="0" collapsed="false">
      <c r="N1033" s="13"/>
    </row>
    <row r="1034" customFormat="false" ht="16.5" hidden="false" customHeight="false" outlineLevel="0" collapsed="false">
      <c r="N1034" s="13"/>
    </row>
    <row r="1035" customFormat="false" ht="16.5" hidden="false" customHeight="false" outlineLevel="0" collapsed="false">
      <c r="N1035" s="13"/>
    </row>
    <row r="1036" customFormat="false" ht="16.5" hidden="false" customHeight="false" outlineLevel="0" collapsed="false">
      <c r="N1036" s="13"/>
    </row>
    <row r="1037" customFormat="false" ht="16.5" hidden="false" customHeight="false" outlineLevel="0" collapsed="false">
      <c r="N1037" s="13"/>
    </row>
    <row r="1038" customFormat="false" ht="16.5" hidden="false" customHeight="false" outlineLevel="0" collapsed="false">
      <c r="N1038" s="13"/>
    </row>
    <row r="1039" customFormat="false" ht="16.5" hidden="false" customHeight="false" outlineLevel="0" collapsed="false">
      <c r="N1039" s="13"/>
    </row>
    <row r="1040" customFormat="false" ht="16.5" hidden="false" customHeight="false" outlineLevel="0" collapsed="false">
      <c r="N1040" s="13"/>
    </row>
    <row r="1041" customFormat="false" ht="16.5" hidden="false" customHeight="false" outlineLevel="0" collapsed="false">
      <c r="N1041" s="13"/>
    </row>
    <row r="1042" customFormat="false" ht="16.5" hidden="false" customHeight="false" outlineLevel="0" collapsed="false">
      <c r="N1042" s="13"/>
    </row>
    <row r="1043" customFormat="false" ht="16.5" hidden="false" customHeight="false" outlineLevel="0" collapsed="false">
      <c r="N1043" s="13"/>
    </row>
    <row r="1044" customFormat="false" ht="16.5" hidden="false" customHeight="false" outlineLevel="0" collapsed="false">
      <c r="N1044" s="13"/>
    </row>
    <row r="1045" customFormat="false" ht="16.5" hidden="false" customHeight="false" outlineLevel="0" collapsed="false">
      <c r="N1045" s="13"/>
    </row>
    <row r="1046" customFormat="false" ht="16.5" hidden="false" customHeight="false" outlineLevel="0" collapsed="false">
      <c r="N1046" s="13"/>
    </row>
    <row r="1047" customFormat="false" ht="16.5" hidden="false" customHeight="false" outlineLevel="0" collapsed="false">
      <c r="N1047" s="13"/>
    </row>
    <row r="1048" customFormat="false" ht="16.5" hidden="false" customHeight="false" outlineLevel="0" collapsed="false">
      <c r="N1048" s="13"/>
    </row>
    <row r="1049" customFormat="false" ht="16.5" hidden="false" customHeight="false" outlineLevel="0" collapsed="false">
      <c r="N1049" s="13"/>
    </row>
    <row r="1050" customFormat="false" ht="16.5" hidden="false" customHeight="false" outlineLevel="0" collapsed="false">
      <c r="N1050" s="13"/>
    </row>
    <row r="1051" customFormat="false" ht="16.5" hidden="false" customHeight="false" outlineLevel="0" collapsed="false">
      <c r="N1051" s="13"/>
    </row>
    <row r="1052" customFormat="false" ht="16.5" hidden="false" customHeight="false" outlineLevel="0" collapsed="false">
      <c r="N1052" s="13"/>
    </row>
    <row r="1053" customFormat="false" ht="16.5" hidden="false" customHeight="false" outlineLevel="0" collapsed="false">
      <c r="N1053" s="13"/>
    </row>
    <row r="1054" customFormat="false" ht="16.5" hidden="false" customHeight="false" outlineLevel="0" collapsed="false">
      <c r="N1054" s="13"/>
    </row>
    <row r="1055" customFormat="false" ht="16.5" hidden="false" customHeight="false" outlineLevel="0" collapsed="false">
      <c r="N1055" s="13"/>
    </row>
    <row r="1056" customFormat="false" ht="16.5" hidden="false" customHeight="false" outlineLevel="0" collapsed="false">
      <c r="N1056" s="13"/>
    </row>
    <row r="1057" customFormat="false" ht="16.5" hidden="false" customHeight="false" outlineLevel="0" collapsed="false">
      <c r="N1057" s="13"/>
    </row>
    <row r="1058" customFormat="false" ht="16.5" hidden="false" customHeight="false" outlineLevel="0" collapsed="false">
      <c r="N1058" s="13"/>
    </row>
    <row r="1059" customFormat="false" ht="16.5" hidden="false" customHeight="false" outlineLevel="0" collapsed="false">
      <c r="N1059" s="13"/>
    </row>
    <row r="1060" customFormat="false" ht="16.5" hidden="false" customHeight="false" outlineLevel="0" collapsed="false">
      <c r="N1060" s="13"/>
    </row>
    <row r="1061" customFormat="false" ht="16.5" hidden="false" customHeight="false" outlineLevel="0" collapsed="false">
      <c r="N1061" s="13"/>
    </row>
    <row r="1062" customFormat="false" ht="16.5" hidden="false" customHeight="false" outlineLevel="0" collapsed="false">
      <c r="N1062" s="13"/>
    </row>
    <row r="1063" customFormat="false" ht="16.5" hidden="false" customHeight="false" outlineLevel="0" collapsed="false">
      <c r="N1063" s="13"/>
    </row>
    <row r="1064" customFormat="false" ht="16.5" hidden="false" customHeight="false" outlineLevel="0" collapsed="false">
      <c r="N1064" s="13"/>
    </row>
    <row r="1065" customFormat="false" ht="16.5" hidden="false" customHeight="false" outlineLevel="0" collapsed="false">
      <c r="N1065" s="13"/>
    </row>
    <row r="1066" customFormat="false" ht="16.5" hidden="false" customHeight="false" outlineLevel="0" collapsed="false">
      <c r="N1066" s="13"/>
    </row>
    <row r="1067" customFormat="false" ht="16.5" hidden="false" customHeight="false" outlineLevel="0" collapsed="false">
      <c r="N1067" s="13"/>
    </row>
    <row r="1068" customFormat="false" ht="16.5" hidden="false" customHeight="false" outlineLevel="0" collapsed="false">
      <c r="N1068" s="13"/>
    </row>
    <row r="1069" customFormat="false" ht="16.5" hidden="false" customHeight="false" outlineLevel="0" collapsed="false">
      <c r="N1069" s="13"/>
    </row>
    <row r="1070" customFormat="false" ht="16.5" hidden="false" customHeight="false" outlineLevel="0" collapsed="false">
      <c r="N1070" s="13"/>
    </row>
    <row r="1071" customFormat="false" ht="16.5" hidden="false" customHeight="false" outlineLevel="0" collapsed="false">
      <c r="N1071" s="13"/>
    </row>
    <row r="1072" customFormat="false" ht="16.5" hidden="false" customHeight="false" outlineLevel="0" collapsed="false">
      <c r="N1072" s="13"/>
    </row>
    <row r="1073" customFormat="false" ht="16.5" hidden="false" customHeight="false" outlineLevel="0" collapsed="false">
      <c r="N1073" s="13"/>
    </row>
    <row r="1074" customFormat="false" ht="16.5" hidden="false" customHeight="false" outlineLevel="0" collapsed="false">
      <c r="N1074" s="13"/>
    </row>
    <row r="1075" customFormat="false" ht="16.5" hidden="false" customHeight="false" outlineLevel="0" collapsed="false">
      <c r="N1075" s="13"/>
    </row>
    <row r="1076" customFormat="false" ht="16.5" hidden="false" customHeight="false" outlineLevel="0" collapsed="false">
      <c r="N1076" s="13"/>
    </row>
    <row r="1077" customFormat="false" ht="16.5" hidden="false" customHeight="false" outlineLevel="0" collapsed="false">
      <c r="N1077" s="13"/>
    </row>
    <row r="1078" customFormat="false" ht="16.5" hidden="false" customHeight="false" outlineLevel="0" collapsed="false">
      <c r="N1078" s="13"/>
    </row>
    <row r="1079" customFormat="false" ht="16.5" hidden="false" customHeight="false" outlineLevel="0" collapsed="false">
      <c r="N1079" s="13"/>
    </row>
    <row r="1080" customFormat="false" ht="16.5" hidden="false" customHeight="false" outlineLevel="0" collapsed="false">
      <c r="N1080" s="13"/>
    </row>
    <row r="1081" customFormat="false" ht="16.5" hidden="false" customHeight="false" outlineLevel="0" collapsed="false">
      <c r="N1081" s="13"/>
    </row>
    <row r="1082" customFormat="false" ht="16.5" hidden="false" customHeight="false" outlineLevel="0" collapsed="false">
      <c r="N1082" s="13"/>
    </row>
    <row r="1083" customFormat="false" ht="16.5" hidden="false" customHeight="false" outlineLevel="0" collapsed="false">
      <c r="N1083" s="13"/>
    </row>
    <row r="1084" customFormat="false" ht="16.5" hidden="false" customHeight="false" outlineLevel="0" collapsed="false">
      <c r="N1084" s="13"/>
    </row>
    <row r="1085" customFormat="false" ht="16.5" hidden="false" customHeight="false" outlineLevel="0" collapsed="false">
      <c r="N1085" s="13"/>
    </row>
    <row r="1086" customFormat="false" ht="16.5" hidden="false" customHeight="false" outlineLevel="0" collapsed="false">
      <c r="N1086" s="13"/>
    </row>
    <row r="1087" customFormat="false" ht="16.5" hidden="false" customHeight="false" outlineLevel="0" collapsed="false">
      <c r="N1087" s="13"/>
    </row>
    <row r="1088" customFormat="false" ht="16.5" hidden="false" customHeight="false" outlineLevel="0" collapsed="false">
      <c r="N1088" s="13"/>
    </row>
    <row r="1089" customFormat="false" ht="16.5" hidden="false" customHeight="false" outlineLevel="0" collapsed="false">
      <c r="N1089" s="13"/>
    </row>
    <row r="1090" customFormat="false" ht="16.5" hidden="false" customHeight="false" outlineLevel="0" collapsed="false">
      <c r="N1090" s="13"/>
    </row>
    <row r="1091" customFormat="false" ht="16.5" hidden="false" customHeight="false" outlineLevel="0" collapsed="false">
      <c r="N1091" s="13"/>
    </row>
    <row r="1092" customFormat="false" ht="16.5" hidden="false" customHeight="false" outlineLevel="0" collapsed="false">
      <c r="N1092" s="13"/>
    </row>
    <row r="1093" customFormat="false" ht="16.5" hidden="false" customHeight="false" outlineLevel="0" collapsed="false">
      <c r="N1093" s="13"/>
    </row>
    <row r="1094" customFormat="false" ht="16.5" hidden="false" customHeight="false" outlineLevel="0" collapsed="false">
      <c r="N1094" s="13"/>
    </row>
    <row r="1095" customFormat="false" ht="16.5" hidden="false" customHeight="false" outlineLevel="0" collapsed="false">
      <c r="N1095" s="13"/>
    </row>
    <row r="1096" customFormat="false" ht="16.5" hidden="false" customHeight="false" outlineLevel="0" collapsed="false">
      <c r="N1096" s="13"/>
    </row>
    <row r="1097" customFormat="false" ht="16.5" hidden="false" customHeight="false" outlineLevel="0" collapsed="false">
      <c r="N1097" s="13"/>
    </row>
    <row r="1098" customFormat="false" ht="16.5" hidden="false" customHeight="false" outlineLevel="0" collapsed="false">
      <c r="N1098" s="13"/>
    </row>
    <row r="1099" customFormat="false" ht="16.5" hidden="false" customHeight="false" outlineLevel="0" collapsed="false">
      <c r="N1099" s="13"/>
    </row>
    <row r="1100" customFormat="false" ht="16.5" hidden="false" customHeight="false" outlineLevel="0" collapsed="false">
      <c r="N1100" s="13"/>
    </row>
    <row r="1101" customFormat="false" ht="16.5" hidden="false" customHeight="false" outlineLevel="0" collapsed="false">
      <c r="N1101" s="13"/>
    </row>
    <row r="1102" customFormat="false" ht="16.5" hidden="false" customHeight="false" outlineLevel="0" collapsed="false">
      <c r="N1102" s="13"/>
    </row>
    <row r="1103" customFormat="false" ht="16.5" hidden="false" customHeight="false" outlineLevel="0" collapsed="false">
      <c r="N1103" s="13"/>
    </row>
    <row r="1104" customFormat="false" ht="16.5" hidden="false" customHeight="false" outlineLevel="0" collapsed="false">
      <c r="N1104" s="13"/>
    </row>
    <row r="1105" customFormat="false" ht="16.5" hidden="false" customHeight="false" outlineLevel="0" collapsed="false">
      <c r="N1105" s="13"/>
    </row>
    <row r="1106" customFormat="false" ht="16.5" hidden="false" customHeight="false" outlineLevel="0" collapsed="false">
      <c r="N1106" s="13"/>
    </row>
    <row r="1107" customFormat="false" ht="16.5" hidden="false" customHeight="false" outlineLevel="0" collapsed="false">
      <c r="N1107" s="13"/>
    </row>
    <row r="1108" customFormat="false" ht="16.5" hidden="false" customHeight="false" outlineLevel="0" collapsed="false">
      <c r="N1108" s="13"/>
    </row>
    <row r="1109" customFormat="false" ht="16.5" hidden="false" customHeight="false" outlineLevel="0" collapsed="false">
      <c r="N1109" s="13"/>
    </row>
    <row r="1110" customFormat="false" ht="16.5" hidden="false" customHeight="false" outlineLevel="0" collapsed="false">
      <c r="N1110" s="13"/>
    </row>
    <row r="1111" customFormat="false" ht="16.5" hidden="false" customHeight="false" outlineLevel="0" collapsed="false">
      <c r="N1111" s="13"/>
    </row>
    <row r="1112" customFormat="false" ht="16.5" hidden="false" customHeight="false" outlineLevel="0" collapsed="false">
      <c r="N1112" s="13"/>
    </row>
    <row r="1113" customFormat="false" ht="16.5" hidden="false" customHeight="false" outlineLevel="0" collapsed="false">
      <c r="N1113" s="13"/>
    </row>
    <row r="1114" customFormat="false" ht="16.5" hidden="false" customHeight="false" outlineLevel="0" collapsed="false">
      <c r="N1114" s="13"/>
    </row>
    <row r="1115" customFormat="false" ht="16.5" hidden="false" customHeight="false" outlineLevel="0" collapsed="false">
      <c r="N1115" s="13"/>
    </row>
    <row r="1116" customFormat="false" ht="16.5" hidden="false" customHeight="false" outlineLevel="0" collapsed="false">
      <c r="N1116" s="13"/>
    </row>
    <row r="1117" customFormat="false" ht="16.5" hidden="false" customHeight="false" outlineLevel="0" collapsed="false">
      <c r="N1117" s="13"/>
    </row>
    <row r="1118" customFormat="false" ht="16.5" hidden="false" customHeight="false" outlineLevel="0" collapsed="false">
      <c r="N1118" s="13"/>
    </row>
    <row r="1119" customFormat="false" ht="16.5" hidden="false" customHeight="false" outlineLevel="0" collapsed="false">
      <c r="N1119" s="13"/>
    </row>
    <row r="1120" customFormat="false" ht="16.5" hidden="false" customHeight="false" outlineLevel="0" collapsed="false">
      <c r="N1120" s="13"/>
    </row>
    <row r="1121" customFormat="false" ht="16.5" hidden="false" customHeight="false" outlineLevel="0" collapsed="false">
      <c r="N1121" s="13"/>
    </row>
    <row r="1122" customFormat="false" ht="16.5" hidden="false" customHeight="false" outlineLevel="0" collapsed="false">
      <c r="N1122" s="13"/>
    </row>
    <row r="1123" customFormat="false" ht="16.5" hidden="false" customHeight="false" outlineLevel="0" collapsed="false">
      <c r="N1123" s="13"/>
    </row>
    <row r="1124" customFormat="false" ht="16.5" hidden="false" customHeight="false" outlineLevel="0" collapsed="false">
      <c r="N1124" s="13"/>
    </row>
    <row r="1125" customFormat="false" ht="16.5" hidden="false" customHeight="false" outlineLevel="0" collapsed="false">
      <c r="N1125" s="13"/>
    </row>
    <row r="1126" customFormat="false" ht="16.5" hidden="false" customHeight="false" outlineLevel="0" collapsed="false">
      <c r="N1126" s="13"/>
    </row>
    <row r="1127" customFormat="false" ht="16.5" hidden="false" customHeight="false" outlineLevel="0" collapsed="false">
      <c r="N1127" s="13"/>
    </row>
    <row r="1128" customFormat="false" ht="16.5" hidden="false" customHeight="false" outlineLevel="0" collapsed="false">
      <c r="N1128" s="13"/>
    </row>
    <row r="1129" customFormat="false" ht="16.5" hidden="false" customHeight="false" outlineLevel="0" collapsed="false">
      <c r="N1129" s="13"/>
    </row>
    <row r="1130" customFormat="false" ht="16.5" hidden="false" customHeight="false" outlineLevel="0" collapsed="false">
      <c r="N1130" s="13"/>
    </row>
    <row r="1131" customFormat="false" ht="16.5" hidden="false" customHeight="false" outlineLevel="0" collapsed="false">
      <c r="N1131" s="13"/>
    </row>
    <row r="1132" customFormat="false" ht="16.5" hidden="false" customHeight="false" outlineLevel="0" collapsed="false">
      <c r="N1132" s="13"/>
    </row>
    <row r="1133" customFormat="false" ht="16.5" hidden="false" customHeight="false" outlineLevel="0" collapsed="false">
      <c r="N1133" s="13"/>
    </row>
    <row r="1134" customFormat="false" ht="16.5" hidden="false" customHeight="false" outlineLevel="0" collapsed="false">
      <c r="N1134" s="13"/>
    </row>
    <row r="1135" customFormat="false" ht="16.5" hidden="false" customHeight="false" outlineLevel="0" collapsed="false">
      <c r="N1135" s="13"/>
    </row>
    <row r="1136" customFormat="false" ht="16.5" hidden="false" customHeight="false" outlineLevel="0" collapsed="false">
      <c r="N1136" s="13"/>
    </row>
    <row r="1137" customFormat="false" ht="16.5" hidden="false" customHeight="false" outlineLevel="0" collapsed="false">
      <c r="N1137" s="13"/>
    </row>
    <row r="1138" customFormat="false" ht="16.5" hidden="false" customHeight="false" outlineLevel="0" collapsed="false">
      <c r="N1138" s="13"/>
    </row>
    <row r="1139" customFormat="false" ht="16.5" hidden="false" customHeight="false" outlineLevel="0" collapsed="false">
      <c r="N1139" s="13"/>
    </row>
    <row r="1140" customFormat="false" ht="16.5" hidden="false" customHeight="false" outlineLevel="0" collapsed="false">
      <c r="N1140" s="13"/>
    </row>
    <row r="1141" customFormat="false" ht="16.5" hidden="false" customHeight="false" outlineLevel="0" collapsed="false">
      <c r="N1141" s="13"/>
    </row>
    <row r="1142" customFormat="false" ht="16.5" hidden="false" customHeight="false" outlineLevel="0" collapsed="false">
      <c r="N1142" s="13"/>
    </row>
    <row r="1143" customFormat="false" ht="16.5" hidden="false" customHeight="false" outlineLevel="0" collapsed="false">
      <c r="N1143" s="13"/>
    </row>
    <row r="1144" customFormat="false" ht="16.5" hidden="false" customHeight="false" outlineLevel="0" collapsed="false">
      <c r="N1144" s="13"/>
    </row>
    <row r="1145" customFormat="false" ht="16.5" hidden="false" customHeight="false" outlineLevel="0" collapsed="false">
      <c r="N1145" s="13"/>
    </row>
    <row r="1146" customFormat="false" ht="16.5" hidden="false" customHeight="false" outlineLevel="0" collapsed="false">
      <c r="N1146" s="13"/>
    </row>
    <row r="1147" customFormat="false" ht="16.5" hidden="false" customHeight="false" outlineLevel="0" collapsed="false">
      <c r="N1147" s="13"/>
    </row>
    <row r="1148" customFormat="false" ht="16.5" hidden="false" customHeight="false" outlineLevel="0" collapsed="false">
      <c r="N1148" s="13"/>
    </row>
    <row r="1149" customFormat="false" ht="16.5" hidden="false" customHeight="false" outlineLevel="0" collapsed="false">
      <c r="N1149" s="13"/>
    </row>
    <row r="1150" customFormat="false" ht="16.5" hidden="false" customHeight="false" outlineLevel="0" collapsed="false">
      <c r="N1150" s="13"/>
    </row>
    <row r="1151" customFormat="false" ht="16.5" hidden="false" customHeight="false" outlineLevel="0" collapsed="false">
      <c r="N1151" s="13"/>
    </row>
    <row r="1152" customFormat="false" ht="16.5" hidden="false" customHeight="false" outlineLevel="0" collapsed="false">
      <c r="N1152" s="13"/>
    </row>
    <row r="1153" customFormat="false" ht="16.5" hidden="false" customHeight="false" outlineLevel="0" collapsed="false">
      <c r="N1153" s="13"/>
    </row>
    <row r="1154" customFormat="false" ht="16.5" hidden="false" customHeight="false" outlineLevel="0" collapsed="false">
      <c r="N1154" s="13"/>
    </row>
    <row r="1155" customFormat="false" ht="16.5" hidden="false" customHeight="false" outlineLevel="0" collapsed="false">
      <c r="N1155" s="13"/>
    </row>
    <row r="1156" customFormat="false" ht="16.5" hidden="false" customHeight="false" outlineLevel="0" collapsed="false">
      <c r="N1156" s="13"/>
    </row>
    <row r="1157" customFormat="false" ht="16.5" hidden="false" customHeight="false" outlineLevel="0" collapsed="false">
      <c r="N1157" s="13"/>
    </row>
    <row r="1158" customFormat="false" ht="16.5" hidden="false" customHeight="false" outlineLevel="0" collapsed="false">
      <c r="N1158" s="13"/>
    </row>
    <row r="1159" customFormat="false" ht="16.5" hidden="false" customHeight="false" outlineLevel="0" collapsed="false">
      <c r="N1159" s="13"/>
    </row>
    <row r="1160" customFormat="false" ht="16.5" hidden="false" customHeight="false" outlineLevel="0" collapsed="false">
      <c r="N1160" s="13"/>
    </row>
    <row r="1161" customFormat="false" ht="16.5" hidden="false" customHeight="false" outlineLevel="0" collapsed="false">
      <c r="N1161" s="13"/>
    </row>
    <row r="1162" customFormat="false" ht="16.5" hidden="false" customHeight="false" outlineLevel="0" collapsed="false">
      <c r="N1162" s="13"/>
    </row>
    <row r="1163" customFormat="false" ht="16.5" hidden="false" customHeight="false" outlineLevel="0" collapsed="false">
      <c r="N1163" s="13"/>
    </row>
    <row r="1164" customFormat="false" ht="16.5" hidden="false" customHeight="false" outlineLevel="0" collapsed="false">
      <c r="N1164" s="13"/>
    </row>
    <row r="1165" customFormat="false" ht="16.5" hidden="false" customHeight="false" outlineLevel="0" collapsed="false">
      <c r="N1165" s="13"/>
    </row>
    <row r="1166" customFormat="false" ht="16.5" hidden="false" customHeight="false" outlineLevel="0" collapsed="false">
      <c r="N1166" s="13"/>
    </row>
    <row r="1167" customFormat="false" ht="16.5" hidden="false" customHeight="false" outlineLevel="0" collapsed="false">
      <c r="N1167" s="13"/>
    </row>
    <row r="1168" customFormat="false" ht="16.5" hidden="false" customHeight="false" outlineLevel="0" collapsed="false">
      <c r="N1168" s="13"/>
    </row>
    <row r="1169" customFormat="false" ht="16.5" hidden="false" customHeight="false" outlineLevel="0" collapsed="false">
      <c r="N1169" s="13"/>
    </row>
    <row r="1170" customFormat="false" ht="16.5" hidden="false" customHeight="false" outlineLevel="0" collapsed="false">
      <c r="N1170" s="13"/>
    </row>
    <row r="1171" customFormat="false" ht="16.5" hidden="false" customHeight="false" outlineLevel="0" collapsed="false">
      <c r="N1171" s="13"/>
    </row>
    <row r="1172" customFormat="false" ht="16.5" hidden="false" customHeight="false" outlineLevel="0" collapsed="false">
      <c r="N1172" s="13"/>
    </row>
    <row r="1173" customFormat="false" ht="16.5" hidden="false" customHeight="false" outlineLevel="0" collapsed="false">
      <c r="N1173" s="13"/>
    </row>
    <row r="1174" customFormat="false" ht="16.5" hidden="false" customHeight="false" outlineLevel="0" collapsed="false">
      <c r="N1174" s="13"/>
    </row>
    <row r="1175" customFormat="false" ht="16.5" hidden="false" customHeight="false" outlineLevel="0" collapsed="false">
      <c r="N1175" s="13"/>
    </row>
    <row r="1176" customFormat="false" ht="16.5" hidden="false" customHeight="false" outlineLevel="0" collapsed="false">
      <c r="N1176" s="13"/>
    </row>
    <row r="1177" customFormat="false" ht="16.5" hidden="false" customHeight="false" outlineLevel="0" collapsed="false">
      <c r="N1177" s="13"/>
    </row>
    <row r="1178" customFormat="false" ht="16.5" hidden="false" customHeight="false" outlineLevel="0" collapsed="false">
      <c r="N1178" s="13"/>
    </row>
    <row r="1179" customFormat="false" ht="16.5" hidden="false" customHeight="false" outlineLevel="0" collapsed="false">
      <c r="N1179" s="13"/>
    </row>
    <row r="1180" customFormat="false" ht="16.5" hidden="false" customHeight="false" outlineLevel="0" collapsed="false">
      <c r="N1180" s="13"/>
    </row>
    <row r="1181" customFormat="false" ht="16.5" hidden="false" customHeight="false" outlineLevel="0" collapsed="false">
      <c r="N1181" s="13"/>
    </row>
    <row r="1182" customFormat="false" ht="16.5" hidden="false" customHeight="false" outlineLevel="0" collapsed="false">
      <c r="N1182" s="13"/>
    </row>
    <row r="1183" customFormat="false" ht="16.5" hidden="false" customHeight="false" outlineLevel="0" collapsed="false">
      <c r="N1183" s="13"/>
    </row>
    <row r="1184" customFormat="false" ht="16.5" hidden="false" customHeight="false" outlineLevel="0" collapsed="false">
      <c r="N1184" s="13"/>
    </row>
    <row r="1185" customFormat="false" ht="16.5" hidden="false" customHeight="false" outlineLevel="0" collapsed="false">
      <c r="N1185" s="13"/>
    </row>
    <row r="1186" customFormat="false" ht="16.5" hidden="false" customHeight="false" outlineLevel="0" collapsed="false">
      <c r="N1186" s="13"/>
    </row>
    <row r="1187" customFormat="false" ht="16.5" hidden="false" customHeight="false" outlineLevel="0" collapsed="false">
      <c r="N1187" s="13"/>
    </row>
    <row r="1188" customFormat="false" ht="16.5" hidden="false" customHeight="false" outlineLevel="0" collapsed="false">
      <c r="N1188" s="13"/>
    </row>
    <row r="1189" customFormat="false" ht="16.5" hidden="false" customHeight="false" outlineLevel="0" collapsed="false">
      <c r="N1189" s="13"/>
    </row>
    <row r="1190" customFormat="false" ht="16.5" hidden="false" customHeight="false" outlineLevel="0" collapsed="false">
      <c r="N1190" s="13"/>
    </row>
    <row r="1191" customFormat="false" ht="16.5" hidden="false" customHeight="false" outlineLevel="0" collapsed="false">
      <c r="N1191" s="13"/>
    </row>
    <row r="1192" customFormat="false" ht="16.5" hidden="false" customHeight="false" outlineLevel="0" collapsed="false">
      <c r="N1192" s="13"/>
    </row>
    <row r="1193" customFormat="false" ht="16.5" hidden="false" customHeight="false" outlineLevel="0" collapsed="false">
      <c r="N1193" s="13"/>
    </row>
    <row r="1194" customFormat="false" ht="16.5" hidden="false" customHeight="false" outlineLevel="0" collapsed="false">
      <c r="N1194" s="13"/>
    </row>
    <row r="1195" customFormat="false" ht="16.5" hidden="false" customHeight="false" outlineLevel="0" collapsed="false">
      <c r="N1195" s="13"/>
    </row>
    <row r="1196" customFormat="false" ht="16.5" hidden="false" customHeight="false" outlineLevel="0" collapsed="false">
      <c r="N1196" s="13"/>
    </row>
    <row r="1197" customFormat="false" ht="16.5" hidden="false" customHeight="false" outlineLevel="0" collapsed="false">
      <c r="N1197" s="13"/>
    </row>
    <row r="1198" customFormat="false" ht="16.5" hidden="false" customHeight="false" outlineLevel="0" collapsed="false">
      <c r="N1198" s="13"/>
    </row>
    <row r="1199" customFormat="false" ht="16.5" hidden="false" customHeight="false" outlineLevel="0" collapsed="false">
      <c r="N1199" s="13"/>
    </row>
    <row r="1200" customFormat="false" ht="16.5" hidden="false" customHeight="false" outlineLevel="0" collapsed="false">
      <c r="N1200" s="13"/>
    </row>
    <row r="1201" customFormat="false" ht="16.5" hidden="false" customHeight="false" outlineLevel="0" collapsed="false">
      <c r="N1201" s="13"/>
    </row>
    <row r="1202" customFormat="false" ht="16.5" hidden="false" customHeight="false" outlineLevel="0" collapsed="false">
      <c r="N1202" s="13"/>
    </row>
    <row r="1203" customFormat="false" ht="16.5" hidden="false" customHeight="false" outlineLevel="0" collapsed="false">
      <c r="N1203" s="13"/>
    </row>
    <row r="1204" customFormat="false" ht="16.5" hidden="false" customHeight="false" outlineLevel="0" collapsed="false">
      <c r="N1204" s="13"/>
    </row>
    <row r="1205" customFormat="false" ht="16.5" hidden="false" customHeight="false" outlineLevel="0" collapsed="false">
      <c r="N1205" s="13"/>
    </row>
    <row r="1206" customFormat="false" ht="16.5" hidden="false" customHeight="false" outlineLevel="0" collapsed="false">
      <c r="N1206" s="13"/>
    </row>
    <row r="1207" customFormat="false" ht="16.5" hidden="false" customHeight="false" outlineLevel="0" collapsed="false">
      <c r="N1207" s="13"/>
    </row>
    <row r="1208" customFormat="false" ht="16.5" hidden="false" customHeight="false" outlineLevel="0" collapsed="false">
      <c r="N1208" s="13"/>
    </row>
    <row r="1209" customFormat="false" ht="16.5" hidden="false" customHeight="false" outlineLevel="0" collapsed="false">
      <c r="N1209" s="13"/>
    </row>
    <row r="1210" customFormat="false" ht="16.5" hidden="false" customHeight="false" outlineLevel="0" collapsed="false">
      <c r="N1210" s="13"/>
    </row>
    <row r="1211" customFormat="false" ht="16.5" hidden="false" customHeight="false" outlineLevel="0" collapsed="false">
      <c r="N121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8.5"/>
    <col collapsed="false" customWidth="true" hidden="false" outlineLevel="0" max="3" min="3" style="3" width="12.62"/>
    <col collapsed="false" customWidth="true" hidden="false" outlineLevel="0" max="4" min="4" style="40" width="8.36"/>
    <col collapsed="false" customWidth="true" hidden="false" outlineLevel="0" max="5" min="5" style="41" width="8.99"/>
    <col collapsed="false" customWidth="true" hidden="false" outlineLevel="0" max="6" min="6" style="40" width="8.99"/>
    <col collapsed="false" customWidth="true" hidden="false" outlineLevel="0" max="7" min="7" style="41" width="8.99"/>
    <col collapsed="false" customWidth="true" hidden="false" outlineLevel="0" max="8" min="8" style="40" width="8.99"/>
    <col collapsed="false" customWidth="true" hidden="false" outlineLevel="0" max="9" min="9" style="42" width="8.99"/>
    <col collapsed="false" customWidth="true" hidden="false" outlineLevel="0" max="10" min="10" style="40" width="8.99"/>
    <col collapsed="false" customWidth="true" hidden="false" outlineLevel="0" max="11" min="11" style="5" width="8.99"/>
  </cols>
  <sheetData>
    <row r="1" customFormat="false" ht="16.5" hidden="false" customHeight="false" outlineLevel="0" collapsed="false">
      <c r="A1" s="6" t="s">
        <v>0</v>
      </c>
      <c r="B1" s="6" t="s">
        <v>1</v>
      </c>
      <c r="C1" s="6" t="s">
        <v>454</v>
      </c>
      <c r="D1" s="43" t="s">
        <v>3</v>
      </c>
      <c r="E1" s="44" t="s">
        <v>204</v>
      </c>
      <c r="F1" s="43" t="s">
        <v>455</v>
      </c>
      <c r="G1" s="44" t="s">
        <v>456</v>
      </c>
      <c r="H1" s="43" t="s">
        <v>7</v>
      </c>
      <c r="I1" s="44" t="s">
        <v>8</v>
      </c>
      <c r="J1" s="43" t="s">
        <v>9</v>
      </c>
      <c r="K1" s="14" t="s">
        <v>457</v>
      </c>
      <c r="L1" s="13" t="s">
        <v>11</v>
      </c>
    </row>
    <row r="2" customFormat="false" ht="16.5" hidden="false" customHeight="false" outlineLevel="0" collapsed="false">
      <c r="A2" s="14" t="n">
        <v>1</v>
      </c>
      <c r="B2" s="16" t="s">
        <v>48</v>
      </c>
      <c r="C2" s="45" t="s">
        <v>458</v>
      </c>
      <c r="D2" s="43" t="n">
        <v>9</v>
      </c>
      <c r="E2" s="46" t="n">
        <v>8</v>
      </c>
      <c r="F2" s="43" t="n">
        <v>3</v>
      </c>
      <c r="G2" s="46" t="n">
        <v>20</v>
      </c>
      <c r="H2" s="43" t="n">
        <v>1</v>
      </c>
      <c r="I2" s="46" t="n">
        <v>32</v>
      </c>
      <c r="J2" s="43" t="n">
        <v>3</v>
      </c>
      <c r="K2" s="46" t="n">
        <v>26</v>
      </c>
      <c r="L2" s="46" t="n">
        <f aca="false">SUM(K2,I2,G2,E2)</f>
        <v>86</v>
      </c>
      <c r="M2" s="46"/>
      <c r="N2" s="18"/>
      <c r="O2" s="6"/>
    </row>
    <row r="3" customFormat="false" ht="16.5" hidden="false" customHeight="false" outlineLevel="0" collapsed="false">
      <c r="A3" s="14" t="n">
        <v>2</v>
      </c>
      <c r="B3" s="16" t="s">
        <v>215</v>
      </c>
      <c r="C3" s="45" t="s">
        <v>459</v>
      </c>
      <c r="D3" s="4" t="n">
        <v>3</v>
      </c>
      <c r="E3" s="46" t="n">
        <v>20</v>
      </c>
      <c r="F3" s="47" t="n">
        <v>3</v>
      </c>
      <c r="G3" s="46" t="n">
        <v>20</v>
      </c>
      <c r="H3" s="47" t="n">
        <v>21</v>
      </c>
      <c r="I3" s="46" t="n">
        <v>4</v>
      </c>
      <c r="J3" s="47" t="n">
        <v>1</v>
      </c>
      <c r="K3" s="46" t="n">
        <v>42</v>
      </c>
      <c r="L3" s="46" t="n">
        <f aca="false">SUM(K3,I3,G3,E3)</f>
        <v>86</v>
      </c>
      <c r="M3" s="46"/>
      <c r="N3" s="18"/>
      <c r="O3" s="6"/>
    </row>
    <row r="4" customFormat="false" ht="16.5" hidden="false" customHeight="false" outlineLevel="0" collapsed="false">
      <c r="A4" s="14" t="n">
        <v>3</v>
      </c>
      <c r="B4" s="16" t="s">
        <v>460</v>
      </c>
      <c r="C4" s="16" t="s">
        <v>461</v>
      </c>
      <c r="D4" s="4" t="n">
        <v>3</v>
      </c>
      <c r="E4" s="46" t="n">
        <v>20</v>
      </c>
      <c r="F4" s="47" t="n">
        <v>11</v>
      </c>
      <c r="G4" s="46" t="n">
        <v>8</v>
      </c>
      <c r="H4" s="47" t="n">
        <v>11</v>
      </c>
      <c r="I4" s="46" t="n">
        <v>8</v>
      </c>
      <c r="J4" s="47" t="n">
        <v>2</v>
      </c>
      <c r="K4" s="46" t="n">
        <v>34</v>
      </c>
      <c r="L4" s="46" t="n">
        <f aca="false">SUM(K4,I4,G4,E4)</f>
        <v>70</v>
      </c>
      <c r="M4" s="46"/>
      <c r="N4" s="18"/>
      <c r="O4" s="18"/>
    </row>
    <row r="5" customFormat="false" ht="16.5" hidden="false" customHeight="false" outlineLevel="0" collapsed="false">
      <c r="A5" s="14" t="n">
        <v>4</v>
      </c>
      <c r="B5" s="16" t="s">
        <v>14</v>
      </c>
      <c r="C5" s="45" t="s">
        <v>462</v>
      </c>
      <c r="D5" s="43" t="n">
        <v>5</v>
      </c>
      <c r="E5" s="46" t="n">
        <v>14</v>
      </c>
      <c r="F5" s="43" t="n">
        <v>7</v>
      </c>
      <c r="G5" s="46" t="n">
        <v>14</v>
      </c>
      <c r="H5" s="43" t="n">
        <v>5</v>
      </c>
      <c r="I5" s="46" t="n">
        <v>14</v>
      </c>
      <c r="J5" s="43" t="n">
        <v>4</v>
      </c>
      <c r="K5" s="46" t="n">
        <v>23</v>
      </c>
      <c r="L5" s="46" t="n">
        <f aca="false">SUM(K5,I5,G5,E5)</f>
        <v>65</v>
      </c>
      <c r="M5" s="46"/>
      <c r="N5" s="18"/>
      <c r="O5" s="38"/>
    </row>
    <row r="6" customFormat="false" ht="16.5" hidden="false" customHeight="false" outlineLevel="0" collapsed="false">
      <c r="A6" s="14" t="n">
        <v>5</v>
      </c>
      <c r="B6" s="16" t="s">
        <v>91</v>
      </c>
      <c r="C6" s="45" t="s">
        <v>463</v>
      </c>
      <c r="D6" s="47" t="n">
        <v>1</v>
      </c>
      <c r="E6" s="46" t="n">
        <v>32</v>
      </c>
      <c r="F6" s="47" t="n">
        <v>1</v>
      </c>
      <c r="G6" s="48" t="n">
        <v>32</v>
      </c>
      <c r="H6" s="47"/>
      <c r="I6" s="48"/>
      <c r="J6" s="47"/>
      <c r="K6" s="46"/>
      <c r="L6" s="46" t="n">
        <f aca="false">SUM(K6,I6,G6,E6)</f>
        <v>64</v>
      </c>
      <c r="M6" s="46"/>
      <c r="N6" s="18"/>
    </row>
    <row r="7" customFormat="false" ht="16.5" hidden="false" customHeight="false" outlineLevel="0" collapsed="false">
      <c r="A7" s="14" t="n">
        <v>6</v>
      </c>
      <c r="B7" s="16" t="s">
        <v>460</v>
      </c>
      <c r="C7" s="45" t="s">
        <v>464</v>
      </c>
      <c r="D7" s="4" t="n">
        <v>2</v>
      </c>
      <c r="E7" s="46" t="n">
        <v>26</v>
      </c>
      <c r="F7" s="47" t="n">
        <v>14</v>
      </c>
      <c r="G7" s="46" t="n">
        <v>8</v>
      </c>
      <c r="H7" s="47" t="n">
        <v>13</v>
      </c>
      <c r="I7" s="46" t="n">
        <v>8</v>
      </c>
      <c r="J7" s="47" t="n">
        <v>8</v>
      </c>
      <c r="K7" s="46" t="n">
        <v>18</v>
      </c>
      <c r="L7" s="46" t="n">
        <f aca="false">SUM(K7,I7,G7,E7)</f>
        <v>60</v>
      </c>
      <c r="M7" s="46"/>
      <c r="N7" s="6"/>
      <c r="O7" s="18"/>
    </row>
    <row r="8" customFormat="false" ht="16.5" hidden="false" customHeight="false" outlineLevel="0" collapsed="false">
      <c r="A8" s="14" t="n">
        <v>7</v>
      </c>
      <c r="B8" s="16" t="s">
        <v>460</v>
      </c>
      <c r="C8" s="45" t="s">
        <v>465</v>
      </c>
      <c r="D8" s="47" t="n">
        <v>7</v>
      </c>
      <c r="E8" s="46" t="n">
        <v>14</v>
      </c>
      <c r="F8" s="47" t="n">
        <v>8</v>
      </c>
      <c r="G8" s="46" t="n">
        <v>14</v>
      </c>
      <c r="H8" s="47" t="n">
        <v>3</v>
      </c>
      <c r="I8" s="46" t="n">
        <v>20</v>
      </c>
      <c r="J8" s="47" t="n">
        <v>12</v>
      </c>
      <c r="K8" s="46" t="n">
        <v>10</v>
      </c>
      <c r="L8" s="46" t="n">
        <f aca="false">SUM(K8,I8,G8,E8)</f>
        <v>58</v>
      </c>
      <c r="M8" s="46"/>
      <c r="N8" s="18"/>
      <c r="O8" s="38"/>
    </row>
    <row r="9" customFormat="false" ht="16.5" hidden="false" customHeight="false" outlineLevel="0" collapsed="false">
      <c r="A9" s="14" t="n">
        <v>8</v>
      </c>
      <c r="B9" s="16" t="s">
        <v>189</v>
      </c>
      <c r="C9" s="16" t="s">
        <v>466</v>
      </c>
      <c r="D9" s="47" t="n">
        <v>21</v>
      </c>
      <c r="E9" s="46" t="n">
        <v>4</v>
      </c>
      <c r="F9" s="47" t="n">
        <v>2</v>
      </c>
      <c r="G9" s="46" t="n">
        <v>26</v>
      </c>
      <c r="H9" s="47" t="n">
        <v>12</v>
      </c>
      <c r="I9" s="46" t="n">
        <v>8</v>
      </c>
      <c r="J9" s="47" t="n">
        <v>7</v>
      </c>
      <c r="K9" s="46" t="n">
        <v>18</v>
      </c>
      <c r="L9" s="46" t="n">
        <f aca="false">SUM(K9,I9,G9,E9)</f>
        <v>56</v>
      </c>
      <c r="M9" s="46"/>
      <c r="N9" s="6"/>
      <c r="O9" s="6"/>
    </row>
    <row r="10" customFormat="false" ht="16.5" hidden="false" customHeight="false" outlineLevel="0" collapsed="false">
      <c r="A10" s="14" t="n">
        <v>9</v>
      </c>
      <c r="B10" s="16" t="s">
        <v>467</v>
      </c>
      <c r="C10" s="45" t="s">
        <v>468</v>
      </c>
      <c r="D10" s="43" t="n">
        <v>8</v>
      </c>
      <c r="E10" s="46" t="n">
        <v>14</v>
      </c>
      <c r="F10" s="43" t="n">
        <v>13</v>
      </c>
      <c r="G10" s="46" t="n">
        <v>8</v>
      </c>
      <c r="H10" s="43" t="n">
        <v>3</v>
      </c>
      <c r="I10" s="46" t="n">
        <v>20</v>
      </c>
      <c r="J10" s="47" t="n">
        <v>14</v>
      </c>
      <c r="K10" s="46" t="n">
        <v>10</v>
      </c>
      <c r="L10" s="46" t="n">
        <f aca="false">SUM(K10,I10,G10,E10)</f>
        <v>52</v>
      </c>
      <c r="M10" s="46"/>
      <c r="N10" s="18"/>
      <c r="O10" s="18"/>
    </row>
    <row r="11" customFormat="false" ht="16.5" hidden="false" customHeight="false" outlineLevel="0" collapsed="false">
      <c r="A11" s="14" t="n">
        <v>10</v>
      </c>
      <c r="B11" s="16" t="s">
        <v>30</v>
      </c>
      <c r="C11" s="45" t="s">
        <v>469</v>
      </c>
      <c r="D11" s="43" t="n">
        <v>9</v>
      </c>
      <c r="E11" s="46" t="n">
        <v>8</v>
      </c>
      <c r="F11" s="43" t="n">
        <v>5</v>
      </c>
      <c r="G11" s="46" t="n">
        <v>14</v>
      </c>
      <c r="H11" s="43" t="n">
        <v>9</v>
      </c>
      <c r="I11" s="46" t="n">
        <v>8</v>
      </c>
      <c r="J11" s="43" t="n">
        <v>6</v>
      </c>
      <c r="K11" s="46" t="n">
        <v>18</v>
      </c>
      <c r="L11" s="46" t="n">
        <f aca="false">SUM(K11,I11,G11,E11)</f>
        <v>48</v>
      </c>
      <c r="M11" s="46"/>
      <c r="N11" s="6"/>
      <c r="O11" s="34"/>
    </row>
    <row r="12" customFormat="false" ht="16.5" hidden="false" customHeight="false" outlineLevel="0" collapsed="false">
      <c r="A12" s="14" t="n">
        <v>11</v>
      </c>
      <c r="B12" s="16" t="s">
        <v>189</v>
      </c>
      <c r="C12" s="16" t="s">
        <v>470</v>
      </c>
      <c r="D12" s="47" t="n">
        <v>17</v>
      </c>
      <c r="E12" s="46" t="n">
        <v>4</v>
      </c>
      <c r="F12" s="47" t="n">
        <v>6</v>
      </c>
      <c r="G12" s="46" t="n">
        <v>14</v>
      </c>
      <c r="H12" s="47" t="n">
        <v>18</v>
      </c>
      <c r="I12" s="46" t="n">
        <v>4</v>
      </c>
      <c r="J12" s="47" t="n">
        <v>5</v>
      </c>
      <c r="K12" s="46" t="n">
        <v>18</v>
      </c>
      <c r="L12" s="46" t="n">
        <f aca="false">SUM(K12,I12,G12,E12)</f>
        <v>40</v>
      </c>
      <c r="M12" s="46"/>
      <c r="N12" s="18"/>
      <c r="O12" s="18"/>
    </row>
    <row r="13" customFormat="false" ht="16.5" hidden="false" customHeight="false" outlineLevel="0" collapsed="false">
      <c r="A13" s="14" t="n">
        <v>12</v>
      </c>
      <c r="B13" s="35" t="s">
        <v>302</v>
      </c>
      <c r="C13" s="16" t="s">
        <v>471</v>
      </c>
      <c r="D13" s="43" t="n">
        <v>16</v>
      </c>
      <c r="E13" s="46" t="n">
        <v>8</v>
      </c>
      <c r="F13" s="43" t="n">
        <v>23</v>
      </c>
      <c r="G13" s="46" t="n">
        <v>4</v>
      </c>
      <c r="H13" s="43" t="n">
        <v>8</v>
      </c>
      <c r="I13" s="46" t="n">
        <v>14</v>
      </c>
      <c r="J13" s="47" t="n">
        <v>15</v>
      </c>
      <c r="K13" s="46" t="n">
        <v>10</v>
      </c>
      <c r="L13" s="46" t="n">
        <f aca="false">SUM(K13,I13,G13,E13)</f>
        <v>36</v>
      </c>
      <c r="M13" s="46"/>
      <c r="N13" s="6"/>
      <c r="O13" s="6"/>
    </row>
    <row r="14" customFormat="false" ht="16.5" hidden="false" customHeight="false" outlineLevel="0" collapsed="false">
      <c r="A14" s="14" t="n">
        <v>13</v>
      </c>
      <c r="B14" s="16" t="s">
        <v>460</v>
      </c>
      <c r="C14" s="16" t="s">
        <v>472</v>
      </c>
      <c r="D14" s="47" t="n">
        <v>19</v>
      </c>
      <c r="E14" s="46" t="n">
        <v>4</v>
      </c>
      <c r="F14" s="47" t="n">
        <v>15</v>
      </c>
      <c r="G14" s="46" t="n">
        <v>8</v>
      </c>
      <c r="H14" s="47" t="n">
        <v>6</v>
      </c>
      <c r="I14" s="46" t="n">
        <v>14</v>
      </c>
      <c r="J14" s="43" t="n">
        <v>9</v>
      </c>
      <c r="K14" s="46" t="n">
        <v>10</v>
      </c>
      <c r="L14" s="46" t="n">
        <f aca="false">SUM(K14,I14,G14,E14)</f>
        <v>36</v>
      </c>
      <c r="M14" s="46"/>
      <c r="N14" s="18"/>
      <c r="O14" s="18"/>
    </row>
    <row r="15" customFormat="false" ht="15" hidden="false" customHeight="true" outlineLevel="0" collapsed="false">
      <c r="A15" s="14" t="n">
        <v>14</v>
      </c>
      <c r="B15" s="16" t="s">
        <v>473</v>
      </c>
      <c r="C15" s="16" t="s">
        <v>474</v>
      </c>
      <c r="D15" s="47"/>
      <c r="E15" s="46"/>
      <c r="F15" s="47"/>
      <c r="H15" s="47" t="n">
        <v>2</v>
      </c>
      <c r="I15" s="46" t="n">
        <v>26</v>
      </c>
      <c r="J15" s="47"/>
      <c r="L15" s="46" t="n">
        <f aca="false">SUM(K15,I15,G15,E15)</f>
        <v>26</v>
      </c>
      <c r="M15" s="46"/>
      <c r="N15" s="18"/>
      <c r="O15" s="6"/>
    </row>
    <row r="16" customFormat="false" ht="16.5" hidden="false" customHeight="false" outlineLevel="0" collapsed="false">
      <c r="A16" s="14" t="n">
        <v>15</v>
      </c>
      <c r="B16" s="16" t="s">
        <v>135</v>
      </c>
      <c r="C16" s="16" t="s">
        <v>475</v>
      </c>
      <c r="D16" s="47" t="n">
        <v>11</v>
      </c>
      <c r="E16" s="46" t="n">
        <v>8</v>
      </c>
      <c r="F16" s="47" t="n">
        <v>10</v>
      </c>
      <c r="G16" s="46" t="n">
        <v>8</v>
      </c>
      <c r="H16" s="47"/>
      <c r="I16" s="48"/>
      <c r="J16" s="47" t="n">
        <v>10</v>
      </c>
      <c r="K16" s="46" t="n">
        <v>10</v>
      </c>
      <c r="L16" s="46" t="n">
        <f aca="false">SUM(K16,I16,G16,E16)</f>
        <v>26</v>
      </c>
      <c r="M16" s="46"/>
      <c r="N16" s="6"/>
      <c r="O16" s="6"/>
    </row>
    <row r="17" customFormat="false" ht="16.5" hidden="false" customHeight="false" outlineLevel="0" collapsed="false">
      <c r="A17" s="14" t="n">
        <v>16</v>
      </c>
      <c r="B17" s="16" t="s">
        <v>70</v>
      </c>
      <c r="C17" s="16" t="s">
        <v>476</v>
      </c>
      <c r="D17" s="47" t="n">
        <v>25</v>
      </c>
      <c r="E17" s="46" t="n">
        <v>4</v>
      </c>
      <c r="F17" s="47" t="n">
        <v>16</v>
      </c>
      <c r="G17" s="46" t="n">
        <v>8</v>
      </c>
      <c r="H17" s="47" t="n">
        <v>16</v>
      </c>
      <c r="I17" s="46" t="n">
        <v>8</v>
      </c>
      <c r="J17" s="47" t="n">
        <v>23</v>
      </c>
      <c r="K17" s="46" t="n">
        <v>5</v>
      </c>
      <c r="L17" s="46" t="n">
        <f aca="false">SUM(K17,I17,G17,E17)</f>
        <v>25</v>
      </c>
      <c r="M17" s="46"/>
      <c r="N17" s="6"/>
      <c r="O17" s="38"/>
    </row>
    <row r="18" customFormat="false" ht="16.5" hidden="false" customHeight="false" outlineLevel="0" collapsed="false">
      <c r="A18" s="14" t="n">
        <v>17</v>
      </c>
      <c r="B18" s="32" t="s">
        <v>477</v>
      </c>
      <c r="C18" s="45" t="s">
        <v>478</v>
      </c>
      <c r="D18" s="43" t="n">
        <v>6</v>
      </c>
      <c r="E18" s="46" t="n">
        <v>14</v>
      </c>
      <c r="F18" s="43" t="n">
        <v>28</v>
      </c>
      <c r="G18" s="46" t="n">
        <v>4</v>
      </c>
      <c r="H18" s="43"/>
      <c r="I18" s="48"/>
      <c r="J18" s="43" t="n">
        <v>17</v>
      </c>
      <c r="K18" s="46" t="n">
        <v>5</v>
      </c>
      <c r="L18" s="46" t="n">
        <f aca="false">SUM(K18,I18,G18,E18)</f>
        <v>23</v>
      </c>
      <c r="M18" s="46"/>
      <c r="N18" s="6"/>
      <c r="O18" s="6"/>
    </row>
    <row r="19" customFormat="false" ht="16.5" hidden="false" customHeight="false" outlineLevel="0" collapsed="false">
      <c r="A19" s="14" t="n">
        <v>18</v>
      </c>
      <c r="B19" s="16" t="s">
        <v>56</v>
      </c>
      <c r="C19" s="16" t="s">
        <v>479</v>
      </c>
      <c r="D19" s="47" t="n">
        <v>24</v>
      </c>
      <c r="E19" s="46" t="n">
        <v>4</v>
      </c>
      <c r="F19" s="47" t="n">
        <v>19</v>
      </c>
      <c r="G19" s="46" t="n">
        <v>4</v>
      </c>
      <c r="H19" s="47" t="n">
        <v>19</v>
      </c>
      <c r="I19" s="46" t="n">
        <v>4</v>
      </c>
      <c r="J19" s="47" t="n">
        <v>16</v>
      </c>
      <c r="K19" s="46" t="n">
        <v>10</v>
      </c>
      <c r="L19" s="46" t="n">
        <f aca="false">SUM(K19,I19,G19,E19)</f>
        <v>22</v>
      </c>
      <c r="M19" s="46"/>
      <c r="N19" s="6"/>
      <c r="O19" s="38"/>
    </row>
    <row r="20" customFormat="false" ht="16.5" hidden="false" customHeight="false" outlineLevel="0" collapsed="false">
      <c r="A20" s="14" t="n">
        <v>19</v>
      </c>
      <c r="B20" s="16" t="s">
        <v>30</v>
      </c>
      <c r="C20" s="45" t="s">
        <v>480</v>
      </c>
      <c r="D20" s="47" t="n">
        <v>31</v>
      </c>
      <c r="E20" s="46" t="n">
        <v>4</v>
      </c>
      <c r="F20" s="47" t="n">
        <v>32</v>
      </c>
      <c r="G20" s="46" t="n">
        <v>4</v>
      </c>
      <c r="H20" s="47" t="n">
        <v>14</v>
      </c>
      <c r="I20" s="46" t="n">
        <v>8</v>
      </c>
      <c r="J20" s="43" t="n">
        <v>25</v>
      </c>
      <c r="K20" s="46" t="n">
        <v>5</v>
      </c>
      <c r="L20" s="46" t="n">
        <f aca="false">SUM(K20,I20,G20,E20)</f>
        <v>21</v>
      </c>
      <c r="M20" s="46"/>
    </row>
    <row r="21" customFormat="false" ht="16.5" hidden="false" customHeight="false" outlineLevel="0" collapsed="false">
      <c r="A21" s="14" t="n">
        <v>20</v>
      </c>
      <c r="B21" s="16" t="s">
        <v>56</v>
      </c>
      <c r="C21" s="16" t="s">
        <v>481</v>
      </c>
      <c r="D21" s="43" t="n">
        <v>18</v>
      </c>
      <c r="E21" s="46" t="n">
        <v>4</v>
      </c>
      <c r="F21" s="43" t="n">
        <v>33</v>
      </c>
      <c r="G21" s="46" t="n">
        <v>2</v>
      </c>
      <c r="H21" s="43" t="n">
        <v>7</v>
      </c>
      <c r="I21" s="46" t="n">
        <v>14</v>
      </c>
      <c r="J21" s="43"/>
      <c r="K21" s="46"/>
      <c r="L21" s="46" t="n">
        <f aca="false">SUM(K21,I21,G21,E21)</f>
        <v>20</v>
      </c>
      <c r="M21" s="46"/>
    </row>
    <row r="22" customFormat="false" ht="16.5" hidden="false" customHeight="false" outlineLevel="0" collapsed="false">
      <c r="A22" s="14" t="n">
        <v>21</v>
      </c>
      <c r="B22" s="16" t="s">
        <v>283</v>
      </c>
      <c r="C22" s="16" t="s">
        <v>482</v>
      </c>
      <c r="D22" s="47" t="n">
        <v>13</v>
      </c>
      <c r="E22" s="46" t="n">
        <v>8</v>
      </c>
      <c r="F22" s="47" t="n">
        <v>9</v>
      </c>
      <c r="G22" s="46" t="n">
        <v>8</v>
      </c>
      <c r="H22" s="47"/>
      <c r="I22" s="48"/>
      <c r="J22" s="43" t="n">
        <v>41</v>
      </c>
      <c r="K22" s="46" t="n">
        <v>3</v>
      </c>
      <c r="L22" s="46" t="n">
        <f aca="false">SUM(K22,I22,G22,E22)</f>
        <v>19</v>
      </c>
      <c r="M22" s="46"/>
    </row>
    <row r="23" customFormat="false" ht="16.5" hidden="false" customHeight="false" outlineLevel="0" collapsed="false">
      <c r="A23" s="14" t="n">
        <v>22</v>
      </c>
      <c r="B23" s="16" t="s">
        <v>483</v>
      </c>
      <c r="C23" s="16" t="s">
        <v>484</v>
      </c>
      <c r="D23" s="43"/>
      <c r="E23" s="46"/>
      <c r="F23" s="43"/>
      <c r="G23" s="48"/>
      <c r="H23" s="43" t="n">
        <v>15</v>
      </c>
      <c r="I23" s="46" t="n">
        <v>8</v>
      </c>
      <c r="J23" s="43" t="n">
        <v>11</v>
      </c>
      <c r="K23" s="46" t="n">
        <v>10</v>
      </c>
      <c r="L23" s="46" t="n">
        <f aca="false">SUM(K23,I23,G23,E23)</f>
        <v>18</v>
      </c>
      <c r="M23" s="46"/>
    </row>
    <row r="24" customFormat="false" ht="16.5" hidden="false" customHeight="false" outlineLevel="0" collapsed="false">
      <c r="A24" s="14" t="n">
        <v>23</v>
      </c>
      <c r="B24" s="16" t="s">
        <v>135</v>
      </c>
      <c r="C24" s="16" t="s">
        <v>156</v>
      </c>
      <c r="D24" s="47" t="n">
        <v>12</v>
      </c>
      <c r="E24" s="46" t="n">
        <v>8</v>
      </c>
      <c r="F24" s="47" t="n">
        <v>17</v>
      </c>
      <c r="G24" s="46" t="n">
        <v>4</v>
      </c>
      <c r="H24" s="47"/>
      <c r="I24" s="49"/>
      <c r="J24" s="47" t="n">
        <v>29</v>
      </c>
      <c r="K24" s="46" t="n">
        <v>5</v>
      </c>
      <c r="L24" s="46" t="n">
        <f aca="false">SUM(K24,I24,G24,E24)</f>
        <v>17</v>
      </c>
      <c r="M24" s="46"/>
    </row>
    <row r="25" customFormat="false" ht="16.5" hidden="false" customHeight="false" outlineLevel="0" collapsed="false">
      <c r="A25" s="14" t="n">
        <v>24</v>
      </c>
      <c r="B25" s="16" t="s">
        <v>362</v>
      </c>
      <c r="C25" s="16" t="s">
        <v>485</v>
      </c>
      <c r="D25" s="43" t="n">
        <v>15</v>
      </c>
      <c r="E25" s="46" t="n">
        <v>8</v>
      </c>
      <c r="F25" s="43" t="n">
        <v>20</v>
      </c>
      <c r="G25" s="46" t="n">
        <v>4</v>
      </c>
      <c r="H25" s="43"/>
      <c r="I25" s="48"/>
      <c r="J25" s="43" t="n">
        <v>30</v>
      </c>
      <c r="K25" s="46" t="n">
        <v>5</v>
      </c>
      <c r="L25" s="46" t="n">
        <f aca="false">SUM(K25,I25,G25,E25)</f>
        <v>17</v>
      </c>
      <c r="M25" s="46"/>
    </row>
    <row r="26" customFormat="false" ht="16.5" hidden="false" customHeight="false" outlineLevel="0" collapsed="false">
      <c r="A26" s="14" t="n">
        <v>25</v>
      </c>
      <c r="B26" s="16" t="s">
        <v>486</v>
      </c>
      <c r="C26" s="16" t="s">
        <v>487</v>
      </c>
      <c r="D26" s="43" t="n">
        <v>37</v>
      </c>
      <c r="E26" s="46" t="n">
        <v>2</v>
      </c>
      <c r="F26" s="43" t="n">
        <v>18</v>
      </c>
      <c r="G26" s="46" t="n">
        <v>4</v>
      </c>
      <c r="H26" s="43" t="n">
        <v>22</v>
      </c>
      <c r="I26" s="46" t="n">
        <v>4</v>
      </c>
      <c r="J26" s="47" t="n">
        <v>27</v>
      </c>
      <c r="K26" s="46" t="n">
        <v>5</v>
      </c>
      <c r="L26" s="46" t="n">
        <f aca="false">SUM(K26,I26,G26,E26)</f>
        <v>15</v>
      </c>
      <c r="M26" s="46"/>
    </row>
    <row r="27" customFormat="false" ht="16.5" hidden="false" customHeight="false" outlineLevel="0" collapsed="false">
      <c r="A27" s="14" t="n">
        <v>26</v>
      </c>
      <c r="B27" s="16" t="s">
        <v>30</v>
      </c>
      <c r="C27" s="16" t="s">
        <v>488</v>
      </c>
      <c r="D27" s="47" t="n">
        <v>26</v>
      </c>
      <c r="E27" s="46" t="n">
        <v>4</v>
      </c>
      <c r="F27" s="47" t="n">
        <v>62</v>
      </c>
      <c r="G27" s="46" t="n">
        <v>2</v>
      </c>
      <c r="H27" s="47" t="n">
        <v>24</v>
      </c>
      <c r="I27" s="46" t="n">
        <v>4</v>
      </c>
      <c r="J27" s="47" t="n">
        <v>24</v>
      </c>
      <c r="K27" s="46" t="n">
        <v>5</v>
      </c>
      <c r="L27" s="46" t="n">
        <f aca="false">SUM(K27,I27,G27,E27)</f>
        <v>15</v>
      </c>
      <c r="M27" s="46"/>
    </row>
    <row r="28" customFormat="false" ht="18" hidden="false" customHeight="true" outlineLevel="0" collapsed="false">
      <c r="A28" s="14" t="n">
        <v>27</v>
      </c>
      <c r="B28" s="16" t="s">
        <v>283</v>
      </c>
      <c r="C28" s="16" t="s">
        <v>489</v>
      </c>
      <c r="D28" s="43"/>
      <c r="E28" s="46"/>
      <c r="F28" s="43" t="n">
        <v>30</v>
      </c>
      <c r="G28" s="46" t="n">
        <v>4</v>
      </c>
      <c r="H28" s="43"/>
      <c r="I28" s="48"/>
      <c r="J28" s="43" t="n">
        <v>13</v>
      </c>
      <c r="K28" s="46" t="n">
        <v>10</v>
      </c>
      <c r="L28" s="46" t="n">
        <f aca="false">SUM(K28,I28,G28,E28)</f>
        <v>14</v>
      </c>
      <c r="M28" s="46"/>
    </row>
    <row r="29" customFormat="false" ht="16.5" hidden="false" customHeight="false" outlineLevel="0" collapsed="false">
      <c r="A29" s="14" t="n">
        <v>28</v>
      </c>
      <c r="B29" s="16" t="s">
        <v>56</v>
      </c>
      <c r="C29" s="16" t="s">
        <v>490</v>
      </c>
      <c r="D29" s="43" t="n">
        <v>36</v>
      </c>
      <c r="E29" s="46" t="n">
        <v>2</v>
      </c>
      <c r="F29" s="43"/>
      <c r="G29" s="46"/>
      <c r="H29" s="43" t="n">
        <v>9</v>
      </c>
      <c r="I29" s="46" t="n">
        <v>8</v>
      </c>
      <c r="J29" s="43" t="n">
        <v>35</v>
      </c>
      <c r="K29" s="46" t="n">
        <v>3</v>
      </c>
      <c r="L29" s="46" t="n">
        <f aca="false">SUM(K29,I29,G29,E29)</f>
        <v>13</v>
      </c>
      <c r="M29" s="46"/>
    </row>
    <row r="30" customFormat="false" ht="16.5" hidden="false" customHeight="false" outlineLevel="0" collapsed="false">
      <c r="A30" s="14" t="n">
        <v>29</v>
      </c>
      <c r="B30" s="16" t="s">
        <v>30</v>
      </c>
      <c r="C30" s="16" t="s">
        <v>491</v>
      </c>
      <c r="D30" s="43" t="n">
        <v>20</v>
      </c>
      <c r="E30" s="46" t="n">
        <v>4</v>
      </c>
      <c r="F30" s="43"/>
      <c r="G30" s="46"/>
      <c r="H30" s="43" t="n">
        <v>23</v>
      </c>
      <c r="I30" s="46" t="n">
        <v>4</v>
      </c>
      <c r="J30" s="43" t="n">
        <v>26</v>
      </c>
      <c r="K30" s="46" t="n">
        <v>5</v>
      </c>
      <c r="L30" s="46" t="n">
        <f aca="false">SUM(K30,I30,G30,E30)</f>
        <v>13</v>
      </c>
      <c r="M30" s="46"/>
    </row>
    <row r="31" customFormat="false" ht="16.5" hidden="false" customHeight="false" outlineLevel="0" collapsed="false">
      <c r="A31" s="14" t="n">
        <v>30</v>
      </c>
      <c r="B31" s="16" t="s">
        <v>91</v>
      </c>
      <c r="C31" s="16" t="s">
        <v>492</v>
      </c>
      <c r="D31" s="47" t="n">
        <v>29</v>
      </c>
      <c r="E31" s="46" t="n">
        <v>4</v>
      </c>
      <c r="F31" s="47" t="n">
        <v>12</v>
      </c>
      <c r="G31" s="46" t="n">
        <v>8</v>
      </c>
      <c r="H31" s="47"/>
      <c r="I31" s="49"/>
      <c r="J31" s="47"/>
      <c r="L31" s="46" t="n">
        <f aca="false">SUM(K31,I31,G31,E31)</f>
        <v>12</v>
      </c>
      <c r="M31" s="46"/>
    </row>
    <row r="32" customFormat="false" ht="16.5" hidden="false" customHeight="false" outlineLevel="0" collapsed="false">
      <c r="A32" s="14" t="n">
        <v>31</v>
      </c>
      <c r="B32" s="16" t="s">
        <v>493</v>
      </c>
      <c r="C32" s="16" t="s">
        <v>494</v>
      </c>
      <c r="D32" s="43" t="n">
        <v>14</v>
      </c>
      <c r="E32" s="46" t="n">
        <v>8</v>
      </c>
      <c r="F32" s="43" t="n">
        <v>27</v>
      </c>
      <c r="G32" s="46" t="n">
        <v>4</v>
      </c>
      <c r="H32" s="43"/>
      <c r="I32" s="48"/>
      <c r="J32" s="43"/>
      <c r="K32" s="46"/>
      <c r="L32" s="46" t="n">
        <f aca="false">SUM(K32,I32,G32,E32)</f>
        <v>12</v>
      </c>
      <c r="M32" s="46"/>
    </row>
    <row r="33" customFormat="false" ht="16.5" hidden="false" customHeight="false" outlineLevel="0" collapsed="false">
      <c r="A33" s="14" t="n">
        <v>32</v>
      </c>
      <c r="B33" s="16" t="s">
        <v>460</v>
      </c>
      <c r="C33" s="16" t="s">
        <v>495</v>
      </c>
      <c r="D33" s="47" t="n">
        <v>30</v>
      </c>
      <c r="E33" s="46" t="n">
        <v>4</v>
      </c>
      <c r="F33" s="47" t="n">
        <v>37</v>
      </c>
      <c r="G33" s="46" t="n">
        <v>2</v>
      </c>
      <c r="H33" s="47"/>
      <c r="I33" s="48"/>
      <c r="J33" s="47" t="n">
        <v>18</v>
      </c>
      <c r="K33" s="46" t="n">
        <v>5</v>
      </c>
      <c r="L33" s="46" t="n">
        <f aca="false">SUM(K33,I33,G33,E33)</f>
        <v>11</v>
      </c>
      <c r="M33" s="46"/>
    </row>
    <row r="34" customFormat="false" ht="16.5" hidden="false" customHeight="false" outlineLevel="0" collapsed="false">
      <c r="A34" s="14" t="n">
        <v>33</v>
      </c>
      <c r="B34" s="16" t="s">
        <v>460</v>
      </c>
      <c r="C34" s="16" t="s">
        <v>496</v>
      </c>
      <c r="D34" s="47"/>
      <c r="E34" s="46"/>
      <c r="F34" s="47" t="n">
        <v>35</v>
      </c>
      <c r="G34" s="46" t="n">
        <v>2</v>
      </c>
      <c r="H34" s="47" t="n">
        <v>29</v>
      </c>
      <c r="I34" s="46" t="n">
        <v>4</v>
      </c>
      <c r="J34" s="47" t="n">
        <v>22</v>
      </c>
      <c r="K34" s="46" t="n">
        <v>5</v>
      </c>
      <c r="L34" s="46" t="n">
        <f aca="false">SUM(K34,I34,G34,E34)</f>
        <v>11</v>
      </c>
      <c r="M34" s="46"/>
    </row>
    <row r="35" customFormat="false" ht="16.5" hidden="false" customHeight="false" outlineLevel="0" collapsed="false">
      <c r="A35" s="14" t="n">
        <v>34</v>
      </c>
      <c r="B35" s="16" t="s">
        <v>215</v>
      </c>
      <c r="C35" s="16" t="s">
        <v>497</v>
      </c>
      <c r="D35" s="43" t="n">
        <v>42</v>
      </c>
      <c r="E35" s="46" t="n">
        <v>2</v>
      </c>
      <c r="F35" s="43" t="n">
        <v>24</v>
      </c>
      <c r="G35" s="46" t="n">
        <v>4</v>
      </c>
      <c r="H35" s="43"/>
      <c r="I35" s="48"/>
      <c r="J35" s="47" t="n">
        <v>32</v>
      </c>
      <c r="K35" s="46" t="n">
        <v>5</v>
      </c>
      <c r="L35" s="46" t="n">
        <f aca="false">SUM(K35,I35,G35,E35)</f>
        <v>11</v>
      </c>
      <c r="M35" s="46"/>
    </row>
    <row r="36" customFormat="false" ht="16.5" hidden="false" customHeight="false" outlineLevel="0" collapsed="false">
      <c r="A36" s="14" t="n">
        <v>35</v>
      </c>
      <c r="B36" s="16" t="s">
        <v>189</v>
      </c>
      <c r="C36" s="16" t="s">
        <v>498</v>
      </c>
      <c r="D36" s="47" t="n">
        <v>33</v>
      </c>
      <c r="E36" s="46" t="n">
        <v>2</v>
      </c>
      <c r="F36" s="47" t="n">
        <v>31</v>
      </c>
      <c r="G36" s="46" t="n">
        <v>4</v>
      </c>
      <c r="H36" s="47" t="n">
        <v>34</v>
      </c>
      <c r="I36" s="49" t="n">
        <v>2</v>
      </c>
      <c r="J36" s="47" t="n">
        <v>38</v>
      </c>
      <c r="K36" s="46" t="n">
        <v>3</v>
      </c>
      <c r="L36" s="46" t="n">
        <f aca="false">SUM(K36,I36,G36,E36)</f>
        <v>11</v>
      </c>
      <c r="M36" s="46"/>
    </row>
    <row r="37" customFormat="false" ht="16.5" hidden="false" customHeight="false" outlineLevel="0" collapsed="false">
      <c r="A37" s="14" t="n">
        <v>36</v>
      </c>
      <c r="B37" s="16" t="s">
        <v>460</v>
      </c>
      <c r="C37" s="45" t="s">
        <v>499</v>
      </c>
      <c r="D37" s="47"/>
      <c r="E37" s="46"/>
      <c r="F37" s="47"/>
      <c r="G37" s="46"/>
      <c r="H37" s="47" t="n">
        <v>17</v>
      </c>
      <c r="I37" s="46" t="n">
        <v>4</v>
      </c>
      <c r="J37" s="47" t="n">
        <v>21</v>
      </c>
      <c r="K37" s="46" t="n">
        <v>5</v>
      </c>
      <c r="L37" s="46" t="n">
        <f aca="false">SUM(K37,I37,G37,E37)</f>
        <v>9</v>
      </c>
      <c r="M37" s="46"/>
    </row>
    <row r="38" customFormat="false" ht="16.5" hidden="false" customHeight="false" outlineLevel="0" collapsed="false">
      <c r="A38" s="14" t="n">
        <v>37</v>
      </c>
      <c r="B38" s="16" t="s">
        <v>283</v>
      </c>
      <c r="C38" s="16" t="s">
        <v>500</v>
      </c>
      <c r="D38" s="47" t="n">
        <v>46</v>
      </c>
      <c r="E38" s="46" t="n">
        <v>2</v>
      </c>
      <c r="F38" s="47" t="n">
        <v>21</v>
      </c>
      <c r="G38" s="46" t="n">
        <v>4</v>
      </c>
      <c r="H38" s="47"/>
      <c r="I38" s="49"/>
      <c r="J38" s="47" t="n">
        <v>36</v>
      </c>
      <c r="K38" s="46" t="n">
        <v>3</v>
      </c>
      <c r="L38" s="46" t="n">
        <f aca="false">SUM(K38,I38,G38,E38)</f>
        <v>9</v>
      </c>
      <c r="M38" s="46"/>
    </row>
    <row r="39" customFormat="false" ht="16.5" hidden="false" customHeight="false" outlineLevel="0" collapsed="false">
      <c r="A39" s="14" t="n">
        <v>38</v>
      </c>
      <c r="B39" s="16" t="s">
        <v>283</v>
      </c>
      <c r="C39" s="16" t="s">
        <v>501</v>
      </c>
      <c r="D39" s="47"/>
      <c r="E39" s="46"/>
      <c r="F39" s="47" t="n">
        <v>22</v>
      </c>
      <c r="G39" s="46" t="n">
        <v>4</v>
      </c>
      <c r="H39" s="47"/>
      <c r="I39" s="48"/>
      <c r="J39" s="47" t="n">
        <v>19</v>
      </c>
      <c r="K39" s="46" t="n">
        <v>5</v>
      </c>
      <c r="L39" s="46" t="n">
        <f aca="false">SUM(K39,I39,G39,E39)</f>
        <v>9</v>
      </c>
      <c r="M39" s="46"/>
    </row>
    <row r="40" customFormat="false" ht="16.5" hidden="false" customHeight="false" outlineLevel="0" collapsed="false">
      <c r="A40" s="14" t="n">
        <v>39</v>
      </c>
      <c r="B40" s="16" t="s">
        <v>460</v>
      </c>
      <c r="C40" s="16" t="s">
        <v>502</v>
      </c>
      <c r="D40" s="47"/>
      <c r="E40" s="46"/>
      <c r="F40" s="47" t="n">
        <v>43</v>
      </c>
      <c r="G40" s="46" t="n">
        <v>2</v>
      </c>
      <c r="H40" s="47" t="n">
        <v>27</v>
      </c>
      <c r="I40" s="46" t="n">
        <v>4</v>
      </c>
      <c r="J40" s="47" t="n">
        <v>40</v>
      </c>
      <c r="K40" s="46" t="n">
        <v>3</v>
      </c>
      <c r="L40" s="46" t="n">
        <f aca="false">SUM(K40,I40,G40,E40)</f>
        <v>9</v>
      </c>
      <c r="M40" s="46"/>
    </row>
    <row r="41" customFormat="false" ht="16.5" hidden="false" customHeight="false" outlineLevel="0" collapsed="false">
      <c r="A41" s="14" t="n">
        <v>40</v>
      </c>
      <c r="B41" s="16" t="s">
        <v>70</v>
      </c>
      <c r="C41" s="16" t="s">
        <v>503</v>
      </c>
      <c r="D41" s="47"/>
      <c r="E41" s="50"/>
      <c r="F41" s="47"/>
      <c r="G41" s="46"/>
      <c r="H41" s="47" t="n">
        <v>31</v>
      </c>
      <c r="I41" s="46" t="n">
        <v>4</v>
      </c>
      <c r="J41" s="47" t="n">
        <v>31</v>
      </c>
      <c r="K41" s="46" t="n">
        <v>5</v>
      </c>
      <c r="L41" s="46" t="n">
        <f aca="false">SUM(K41,I41,G41,E41)</f>
        <v>9</v>
      </c>
      <c r="M41" s="46"/>
    </row>
    <row r="42" customFormat="false" ht="18" hidden="false" customHeight="true" outlineLevel="0" collapsed="false">
      <c r="A42" s="14" t="n">
        <v>41</v>
      </c>
      <c r="B42" s="16" t="s">
        <v>189</v>
      </c>
      <c r="C42" s="16" t="s">
        <v>504</v>
      </c>
      <c r="D42" s="47" t="n">
        <v>45</v>
      </c>
      <c r="E42" s="46" t="n">
        <v>2</v>
      </c>
      <c r="F42" s="47" t="n">
        <v>55</v>
      </c>
      <c r="G42" s="46" t="n">
        <v>2</v>
      </c>
      <c r="H42" s="47" t="n">
        <v>35</v>
      </c>
      <c r="I42" s="49" t="n">
        <v>2</v>
      </c>
      <c r="J42" s="47" t="n">
        <v>42</v>
      </c>
      <c r="K42" s="46" t="n">
        <v>3</v>
      </c>
      <c r="L42" s="46" t="n">
        <f aca="false">SUM(K42,I42,G42,E42)</f>
        <v>9</v>
      </c>
      <c r="M42" s="46"/>
    </row>
    <row r="43" customFormat="false" ht="16.5" hidden="false" customHeight="false" outlineLevel="0" collapsed="false">
      <c r="A43" s="14" t="n">
        <v>42</v>
      </c>
      <c r="B43" s="16" t="s">
        <v>460</v>
      </c>
      <c r="C43" s="16" t="s">
        <v>505</v>
      </c>
      <c r="D43" s="47" t="n">
        <v>47</v>
      </c>
      <c r="E43" s="46" t="n">
        <v>2</v>
      </c>
      <c r="F43" s="47" t="n">
        <v>52</v>
      </c>
      <c r="G43" s="46" t="n">
        <v>2</v>
      </c>
      <c r="H43" s="47" t="n">
        <v>38</v>
      </c>
      <c r="I43" s="49" t="n">
        <v>2</v>
      </c>
      <c r="J43" s="47" t="n">
        <v>45</v>
      </c>
      <c r="K43" s="46" t="n">
        <v>3</v>
      </c>
      <c r="L43" s="46" t="n">
        <f aca="false">SUM(K43,I43,G43,E43)</f>
        <v>9</v>
      </c>
      <c r="M43" s="46"/>
    </row>
    <row r="44" customFormat="false" ht="16.5" hidden="false" customHeight="false" outlineLevel="0" collapsed="false">
      <c r="A44" s="14" t="n">
        <v>43</v>
      </c>
      <c r="B44" s="20" t="s">
        <v>506</v>
      </c>
      <c r="C44" s="16" t="s">
        <v>507</v>
      </c>
      <c r="D44" s="47" t="n">
        <v>43</v>
      </c>
      <c r="E44" s="46" t="n">
        <v>2</v>
      </c>
      <c r="F44" s="47"/>
      <c r="G44" s="46"/>
      <c r="H44" s="47"/>
      <c r="I44" s="51"/>
      <c r="J44" s="47" t="n">
        <v>20</v>
      </c>
      <c r="K44" s="46" t="n">
        <v>5</v>
      </c>
      <c r="L44" s="46" t="n">
        <f aca="false">SUM(K44,I44,G44,E44)</f>
        <v>7</v>
      </c>
      <c r="M44" s="46"/>
    </row>
    <row r="45" customFormat="false" ht="16.5" hidden="false" customHeight="false" outlineLevel="0" collapsed="false">
      <c r="A45" s="14" t="n">
        <v>44</v>
      </c>
      <c r="B45" s="16" t="s">
        <v>24</v>
      </c>
      <c r="C45" s="16" t="s">
        <v>508</v>
      </c>
      <c r="D45" s="43"/>
      <c r="E45" s="51"/>
      <c r="F45" s="43" t="n">
        <v>46</v>
      </c>
      <c r="G45" s="46" t="n">
        <v>2</v>
      </c>
      <c r="H45" s="43" t="n">
        <v>33</v>
      </c>
      <c r="I45" s="49" t="n">
        <v>2</v>
      </c>
      <c r="J45" s="43" t="n">
        <v>39</v>
      </c>
      <c r="K45" s="46" t="n">
        <v>3</v>
      </c>
      <c r="L45" s="46" t="n">
        <f aca="false">SUM(K45,I45,G45,E45)</f>
        <v>7</v>
      </c>
      <c r="M45" s="46"/>
    </row>
    <row r="46" customFormat="false" ht="16.5" hidden="false" customHeight="false" outlineLevel="0" collapsed="false">
      <c r="A46" s="14" t="n">
        <v>45</v>
      </c>
      <c r="B46" s="16" t="s">
        <v>24</v>
      </c>
      <c r="C46" s="16" t="s">
        <v>509</v>
      </c>
      <c r="D46" s="47" t="n">
        <v>44</v>
      </c>
      <c r="E46" s="46" t="n">
        <v>2</v>
      </c>
      <c r="F46" s="47" t="n">
        <v>38</v>
      </c>
      <c r="G46" s="46" t="n">
        <v>2</v>
      </c>
      <c r="H46" s="47"/>
      <c r="I46" s="49"/>
      <c r="J46" s="47" t="n">
        <v>44</v>
      </c>
      <c r="K46" s="46" t="n">
        <v>3</v>
      </c>
      <c r="L46" s="46" t="n">
        <f aca="false">SUM(K46,I46,G46,E46)</f>
        <v>7</v>
      </c>
      <c r="M46" s="46"/>
      <c r="N46" s="18"/>
      <c r="O46" s="18"/>
    </row>
    <row r="47" customFormat="false" ht="16.5" hidden="false" customHeight="false" outlineLevel="0" collapsed="false">
      <c r="A47" s="14" t="n">
        <v>46</v>
      </c>
      <c r="B47" s="16" t="s">
        <v>460</v>
      </c>
      <c r="C47" s="16" t="s">
        <v>510</v>
      </c>
      <c r="D47" s="47" t="n">
        <v>50</v>
      </c>
      <c r="E47" s="46" t="n">
        <v>2</v>
      </c>
      <c r="F47" s="47" t="n">
        <v>67</v>
      </c>
      <c r="H47" s="47" t="n">
        <v>40</v>
      </c>
      <c r="I47" s="49" t="n">
        <v>2</v>
      </c>
      <c r="J47" s="47" t="n">
        <v>47</v>
      </c>
      <c r="K47" s="46" t="n">
        <v>3</v>
      </c>
      <c r="L47" s="46" t="n">
        <f aca="false">SUM(K47,I47,G47,E47)</f>
        <v>7</v>
      </c>
      <c r="M47" s="46"/>
    </row>
    <row r="48" customFormat="false" ht="16.5" hidden="false" customHeight="false" outlineLevel="0" collapsed="false">
      <c r="A48" s="14" t="n">
        <v>47</v>
      </c>
      <c r="B48" s="16" t="s">
        <v>118</v>
      </c>
      <c r="C48" s="24" t="s">
        <v>511</v>
      </c>
      <c r="D48" s="47" t="n">
        <v>22</v>
      </c>
      <c r="E48" s="46" t="n">
        <v>4</v>
      </c>
      <c r="F48" s="47" t="n">
        <v>40</v>
      </c>
      <c r="G48" s="46" t="n">
        <v>2</v>
      </c>
      <c r="H48" s="47"/>
      <c r="I48" s="49"/>
      <c r="J48" s="47"/>
      <c r="L48" s="46" t="n">
        <f aca="false">SUM(K48,I48,G48,E48)</f>
        <v>6</v>
      </c>
      <c r="M48" s="46"/>
    </row>
    <row r="49" customFormat="false" ht="16.5" hidden="false" customHeight="false" outlineLevel="0" collapsed="false">
      <c r="A49" s="14" t="n">
        <v>48</v>
      </c>
      <c r="B49" s="16" t="s">
        <v>512</v>
      </c>
      <c r="C49" s="16" t="s">
        <v>513</v>
      </c>
      <c r="D49" s="47" t="n">
        <v>22</v>
      </c>
      <c r="E49" s="46" t="n">
        <v>4</v>
      </c>
      <c r="F49" s="47" t="n">
        <v>42</v>
      </c>
      <c r="G49" s="46" t="n">
        <v>2</v>
      </c>
      <c r="H49" s="47"/>
      <c r="I49" s="48"/>
      <c r="J49" s="47"/>
      <c r="K49" s="46"/>
      <c r="L49" s="46" t="n">
        <f aca="false">SUM(K49,I49,G49,E49)</f>
        <v>6</v>
      </c>
      <c r="M49" s="46"/>
    </row>
    <row r="50" customFormat="false" ht="16.5" hidden="false" customHeight="false" outlineLevel="0" collapsed="false">
      <c r="A50" s="14" t="n">
        <v>49</v>
      </c>
      <c r="B50" s="24" t="s">
        <v>70</v>
      </c>
      <c r="C50" s="24" t="s">
        <v>503</v>
      </c>
      <c r="D50" s="47" t="n">
        <v>39</v>
      </c>
      <c r="E50" s="46" t="n">
        <v>2</v>
      </c>
      <c r="F50" s="47" t="n">
        <v>25</v>
      </c>
      <c r="G50" s="46" t="n">
        <v>4</v>
      </c>
      <c r="H50" s="47"/>
      <c r="I50" s="49"/>
      <c r="J50" s="47"/>
      <c r="L50" s="46" t="n">
        <f aca="false">SUM(K50,I50,G50,E50)</f>
        <v>6</v>
      </c>
      <c r="M50" s="46"/>
    </row>
    <row r="51" customFormat="false" ht="16.5" hidden="false" customHeight="false" outlineLevel="0" collapsed="false">
      <c r="A51" s="14" t="n">
        <v>50</v>
      </c>
      <c r="B51" s="16" t="s">
        <v>238</v>
      </c>
      <c r="C51" s="16" t="s">
        <v>514</v>
      </c>
      <c r="D51" s="47"/>
      <c r="F51" s="47" t="n">
        <v>36</v>
      </c>
      <c r="G51" s="46" t="n">
        <v>2</v>
      </c>
      <c r="H51" s="47" t="n">
        <v>26</v>
      </c>
      <c r="I51" s="46" t="n">
        <v>4</v>
      </c>
      <c r="J51" s="47"/>
      <c r="L51" s="46" t="n">
        <f aca="false">SUM(K51,I51,G51,E51)</f>
        <v>6</v>
      </c>
      <c r="M51" s="46"/>
    </row>
    <row r="52" customFormat="false" ht="16.5" hidden="false" customHeight="false" outlineLevel="0" collapsed="false">
      <c r="A52" s="14" t="n">
        <v>51</v>
      </c>
      <c r="B52" s="16" t="s">
        <v>515</v>
      </c>
      <c r="C52" s="16" t="s">
        <v>516</v>
      </c>
      <c r="D52" s="47"/>
      <c r="F52" s="47"/>
      <c r="H52" s="47"/>
      <c r="I52" s="49"/>
      <c r="J52" s="47" t="n">
        <v>28</v>
      </c>
      <c r="K52" s="46" t="n">
        <v>5</v>
      </c>
      <c r="L52" s="46" t="n">
        <f aca="false">SUM(K52,I52,G52,E52)</f>
        <v>5</v>
      </c>
      <c r="M52" s="46"/>
    </row>
    <row r="53" customFormat="false" ht="16.5" hidden="false" customHeight="false" outlineLevel="0" collapsed="false">
      <c r="A53" s="14" t="n">
        <v>52</v>
      </c>
      <c r="B53" s="16" t="s">
        <v>189</v>
      </c>
      <c r="C53" s="16" t="s">
        <v>517</v>
      </c>
      <c r="D53" s="47"/>
      <c r="F53" s="47" t="n">
        <v>61</v>
      </c>
      <c r="G53" s="46" t="n">
        <v>2</v>
      </c>
      <c r="H53" s="47"/>
      <c r="I53" s="49"/>
      <c r="J53" s="47" t="n">
        <v>46</v>
      </c>
      <c r="K53" s="46" t="n">
        <v>3</v>
      </c>
      <c r="L53" s="46" t="n">
        <f aca="false">SUM(K53,I53,G53,E53)</f>
        <v>5</v>
      </c>
      <c r="M53" s="46"/>
    </row>
    <row r="54" customFormat="false" ht="18" hidden="false" customHeight="true" outlineLevel="0" collapsed="false">
      <c r="A54" s="14" t="n">
        <v>53</v>
      </c>
      <c r="B54" s="20" t="s">
        <v>518</v>
      </c>
      <c r="C54" s="16" t="s">
        <v>519</v>
      </c>
      <c r="D54" s="47"/>
      <c r="F54" s="47"/>
      <c r="H54" s="47" t="n">
        <v>20</v>
      </c>
      <c r="I54" s="46" t="n">
        <v>4</v>
      </c>
      <c r="J54" s="47"/>
      <c r="L54" s="46" t="n">
        <f aca="false">SUM(K54,I54,G54,E54)</f>
        <v>4</v>
      </c>
      <c r="M54" s="46"/>
      <c r="N54" s="18"/>
      <c r="O54" s="18"/>
    </row>
    <row r="55" customFormat="false" ht="16.5" hidden="false" customHeight="false" outlineLevel="0" collapsed="false">
      <c r="A55" s="14" t="n">
        <v>54</v>
      </c>
      <c r="B55" s="20" t="s">
        <v>520</v>
      </c>
      <c r="C55" s="16" t="s">
        <v>521</v>
      </c>
      <c r="D55" s="47"/>
      <c r="F55" s="47"/>
      <c r="H55" s="47" t="n">
        <v>25</v>
      </c>
      <c r="I55" s="46" t="n">
        <v>4</v>
      </c>
      <c r="J55" s="47"/>
      <c r="L55" s="46" t="n">
        <f aca="false">SUM(K55,I55,G55,E55)</f>
        <v>4</v>
      </c>
      <c r="M55" s="46"/>
      <c r="N55" s="6"/>
      <c r="O55" s="18"/>
    </row>
    <row r="56" customFormat="false" ht="16.5" hidden="false" customHeight="false" outlineLevel="0" collapsed="false">
      <c r="A56" s="14" t="n">
        <v>55</v>
      </c>
      <c r="B56" s="24" t="s">
        <v>74</v>
      </c>
      <c r="C56" s="16" t="s">
        <v>522</v>
      </c>
      <c r="D56" s="47" t="s">
        <v>307</v>
      </c>
      <c r="E56" s="46" t="s">
        <v>307</v>
      </c>
      <c r="F56" s="47" t="n">
        <v>26</v>
      </c>
      <c r="G56" s="46" t="n">
        <v>4</v>
      </c>
      <c r="H56" s="47"/>
      <c r="I56" s="49"/>
      <c r="J56" s="47"/>
      <c r="L56" s="46" t="n">
        <f aca="false">SUM(K56,I56,G56,E56)</f>
        <v>4</v>
      </c>
      <c r="M56" s="46"/>
    </row>
    <row r="57" customFormat="false" ht="16.5" hidden="false" customHeight="false" outlineLevel="0" collapsed="false">
      <c r="A57" s="14" t="n">
        <v>56</v>
      </c>
      <c r="B57" s="16" t="s">
        <v>362</v>
      </c>
      <c r="C57" s="16" t="s">
        <v>523</v>
      </c>
      <c r="D57" s="47" t="n">
        <v>27</v>
      </c>
      <c r="E57" s="46" t="n">
        <v>4</v>
      </c>
      <c r="F57" s="47"/>
      <c r="H57" s="47"/>
      <c r="I57" s="49"/>
      <c r="J57" s="47"/>
      <c r="L57" s="46" t="n">
        <f aca="false">SUM(K57,I57,G57,E57)</f>
        <v>4</v>
      </c>
      <c r="M57" s="46"/>
      <c r="N57" s="6"/>
      <c r="O57" s="18"/>
    </row>
    <row r="58" customFormat="false" ht="16.5" hidden="false" customHeight="false" outlineLevel="0" collapsed="false">
      <c r="A58" s="14" t="n">
        <v>57</v>
      </c>
      <c r="B58" s="20" t="s">
        <v>524</v>
      </c>
      <c r="C58" s="16" t="s">
        <v>525</v>
      </c>
      <c r="D58" s="47"/>
      <c r="F58" s="47"/>
      <c r="G58" s="46"/>
      <c r="H58" s="47" t="n">
        <v>28</v>
      </c>
      <c r="I58" s="46" t="n">
        <v>4</v>
      </c>
      <c r="J58" s="47"/>
      <c r="L58" s="46" t="n">
        <f aca="false">SUM(K58,I58,G58,E58)</f>
        <v>4</v>
      </c>
      <c r="M58" s="46"/>
      <c r="N58" s="6"/>
      <c r="O58" s="18"/>
    </row>
    <row r="59" customFormat="false" ht="16.5" hidden="false" customHeight="false" outlineLevel="0" collapsed="false">
      <c r="A59" s="14" t="n">
        <v>58</v>
      </c>
      <c r="B59" s="16" t="s">
        <v>113</v>
      </c>
      <c r="C59" s="16" t="s">
        <v>526</v>
      </c>
      <c r="D59" s="43" t="s">
        <v>307</v>
      </c>
      <c r="E59" s="46" t="s">
        <v>307</v>
      </c>
      <c r="F59" s="43" t="n">
        <v>29</v>
      </c>
      <c r="G59" s="46" t="n">
        <v>4</v>
      </c>
      <c r="H59" s="43"/>
      <c r="I59" s="48"/>
      <c r="J59" s="43"/>
      <c r="K59" s="46"/>
      <c r="L59" s="46" t="n">
        <f aca="false">SUM(K59,I59,G59,E59)</f>
        <v>4</v>
      </c>
      <c r="M59" s="46"/>
    </row>
    <row r="60" customFormat="false" ht="16.5" hidden="false" customHeight="false" outlineLevel="0" collapsed="false">
      <c r="A60" s="14" t="n">
        <v>59</v>
      </c>
      <c r="B60" s="16" t="s">
        <v>527</v>
      </c>
      <c r="C60" s="16" t="s">
        <v>528</v>
      </c>
      <c r="D60" s="43"/>
      <c r="E60" s="51"/>
      <c r="F60" s="43"/>
      <c r="G60" s="46"/>
      <c r="H60" s="43" t="n">
        <v>30</v>
      </c>
      <c r="I60" s="46" t="n">
        <v>4</v>
      </c>
      <c r="J60" s="43"/>
      <c r="K60" s="46"/>
      <c r="L60" s="46" t="n">
        <f aca="false">SUM(K60,I60,G60,E60)</f>
        <v>4</v>
      </c>
      <c r="M60" s="46"/>
    </row>
    <row r="61" customFormat="false" ht="16.5" hidden="false" customHeight="false" outlineLevel="0" collapsed="false">
      <c r="A61" s="14" t="n">
        <v>60</v>
      </c>
      <c r="B61" s="16" t="s">
        <v>118</v>
      </c>
      <c r="C61" s="24" t="s">
        <v>529</v>
      </c>
      <c r="D61" s="47" t="n">
        <v>32</v>
      </c>
      <c r="E61" s="46" t="n">
        <v>4</v>
      </c>
      <c r="F61" s="47"/>
      <c r="H61" s="47"/>
      <c r="I61" s="49"/>
      <c r="J61" s="47"/>
      <c r="L61" s="46" t="n">
        <f aca="false">SUM(K61,I61,G61,E61)</f>
        <v>4</v>
      </c>
      <c r="M61" s="46"/>
      <c r="N61" s="18"/>
      <c r="O61" s="18"/>
    </row>
    <row r="62" customFormat="false" ht="16.5" hidden="false" customHeight="false" outlineLevel="0" collapsed="false">
      <c r="A62" s="14" t="n">
        <v>61</v>
      </c>
      <c r="B62" s="16" t="s">
        <v>527</v>
      </c>
      <c r="C62" s="16" t="s">
        <v>530</v>
      </c>
      <c r="D62" s="47"/>
      <c r="E62" s="46"/>
      <c r="F62" s="47"/>
      <c r="G62" s="46"/>
      <c r="H62" s="47" t="n">
        <v>32</v>
      </c>
      <c r="I62" s="46" t="n">
        <v>4</v>
      </c>
      <c r="J62" s="47"/>
      <c r="K62" s="52"/>
      <c r="L62" s="46" t="n">
        <f aca="false">SUM(K62,I62,G62,E62)</f>
        <v>4</v>
      </c>
      <c r="M62" s="46"/>
    </row>
    <row r="63" customFormat="false" ht="16.5" hidden="false" customHeight="false" outlineLevel="0" collapsed="false">
      <c r="A63" s="14" t="n">
        <v>62</v>
      </c>
      <c r="B63" s="16" t="s">
        <v>493</v>
      </c>
      <c r="C63" s="24" t="s">
        <v>531</v>
      </c>
      <c r="D63" s="47" t="n">
        <v>38</v>
      </c>
      <c r="E63" s="46" t="n">
        <v>2</v>
      </c>
      <c r="F63" s="47" t="n">
        <v>53</v>
      </c>
      <c r="G63" s="46" t="n">
        <v>2</v>
      </c>
      <c r="H63" s="47"/>
      <c r="I63" s="49"/>
      <c r="J63" s="47"/>
      <c r="L63" s="46" t="n">
        <f aca="false">SUM(K63,I63,G63,E63)</f>
        <v>4</v>
      </c>
      <c r="M63" s="46"/>
    </row>
    <row r="64" customFormat="false" ht="16.5" hidden="false" customHeight="false" outlineLevel="0" collapsed="false">
      <c r="A64" s="14" t="n">
        <v>63</v>
      </c>
      <c r="B64" s="24" t="s">
        <v>493</v>
      </c>
      <c r="C64" s="24" t="s">
        <v>532</v>
      </c>
      <c r="D64" s="47" t="n">
        <v>41</v>
      </c>
      <c r="E64" s="46" t="n">
        <v>2</v>
      </c>
      <c r="F64" s="47" t="n">
        <v>64</v>
      </c>
      <c r="G64" s="46" t="n">
        <v>2</v>
      </c>
      <c r="H64" s="47"/>
      <c r="I64" s="49"/>
      <c r="J64" s="47"/>
      <c r="L64" s="46" t="n">
        <f aca="false">SUM(K64,I64,G64,E64)</f>
        <v>4</v>
      </c>
      <c r="M64" s="46"/>
    </row>
    <row r="65" customFormat="false" ht="16.5" hidden="false" customHeight="false" outlineLevel="0" collapsed="false">
      <c r="A65" s="14" t="n">
        <v>64</v>
      </c>
      <c r="B65" s="16" t="s">
        <v>70</v>
      </c>
      <c r="C65" s="16" t="s">
        <v>533</v>
      </c>
      <c r="D65" s="47" t="n">
        <v>48</v>
      </c>
      <c r="E65" s="46" t="n">
        <v>2</v>
      </c>
      <c r="F65" s="47" t="n">
        <v>70</v>
      </c>
      <c r="H65" s="47" t="n">
        <v>36</v>
      </c>
      <c r="I65" s="49" t="n">
        <v>2</v>
      </c>
      <c r="J65" s="47"/>
      <c r="L65" s="46" t="n">
        <f aca="false">SUM(K65,I65,G65,E65)</f>
        <v>4</v>
      </c>
      <c r="M65" s="46"/>
      <c r="N65" s="18"/>
      <c r="O65" s="18"/>
    </row>
    <row r="66" customFormat="false" ht="16.5" hidden="false" customHeight="false" outlineLevel="0" collapsed="false">
      <c r="A66" s="14" t="n">
        <v>65</v>
      </c>
      <c r="B66" s="16" t="s">
        <v>460</v>
      </c>
      <c r="C66" s="16" t="s">
        <v>534</v>
      </c>
      <c r="D66" s="47"/>
      <c r="F66" s="47" t="n">
        <v>48</v>
      </c>
      <c r="G66" s="46" t="n">
        <v>2</v>
      </c>
      <c r="H66" s="47" t="n">
        <v>37</v>
      </c>
      <c r="I66" s="49" t="n">
        <v>2</v>
      </c>
      <c r="J66" s="47"/>
      <c r="L66" s="46" t="n">
        <f aca="false">SUM(K66,I66,G66,E66)</f>
        <v>4</v>
      </c>
      <c r="M66" s="46"/>
      <c r="N66" s="18"/>
      <c r="O66" s="18"/>
    </row>
    <row r="67" customFormat="false" ht="16.5" hidden="false" customHeight="false" outlineLevel="0" collapsed="false">
      <c r="A67" s="14" t="n">
        <v>66</v>
      </c>
      <c r="B67" s="16" t="s">
        <v>493</v>
      </c>
      <c r="C67" s="16" t="s">
        <v>535</v>
      </c>
      <c r="D67" s="47" t="n">
        <v>49</v>
      </c>
      <c r="E67" s="46" t="n">
        <v>2</v>
      </c>
      <c r="F67" s="47" t="n">
        <v>60</v>
      </c>
      <c r="G67" s="46" t="n">
        <v>2</v>
      </c>
      <c r="H67" s="47"/>
      <c r="I67" s="49"/>
      <c r="J67" s="47"/>
      <c r="K67" s="52"/>
      <c r="L67" s="46" t="n">
        <f aca="false">SUM(K67,I67,G67,E67)</f>
        <v>4</v>
      </c>
      <c r="M67" s="46"/>
    </row>
    <row r="68" customFormat="false" ht="16.5" hidden="false" customHeight="false" outlineLevel="0" collapsed="false">
      <c r="A68" s="14" t="n">
        <v>67</v>
      </c>
      <c r="B68" s="24" t="s">
        <v>536</v>
      </c>
      <c r="C68" s="24" t="s">
        <v>537</v>
      </c>
      <c r="D68" s="47" t="n">
        <v>65</v>
      </c>
      <c r="E68" s="46" t="n">
        <v>2</v>
      </c>
      <c r="F68" s="47" t="n">
        <v>56</v>
      </c>
      <c r="G68" s="46" t="n">
        <v>2</v>
      </c>
      <c r="H68" s="47"/>
      <c r="I68" s="49"/>
      <c r="J68" s="47"/>
      <c r="L68" s="46" t="n">
        <f aca="false">SUM(K68,I68,G68,E68)</f>
        <v>4</v>
      </c>
      <c r="M68" s="46"/>
    </row>
    <row r="69" customFormat="false" ht="16.5" hidden="false" customHeight="false" outlineLevel="0" collapsed="false">
      <c r="A69" s="14" t="n">
        <v>68</v>
      </c>
      <c r="B69" s="24" t="s">
        <v>189</v>
      </c>
      <c r="C69" s="24" t="s">
        <v>348</v>
      </c>
      <c r="D69" s="47" t="n">
        <v>64</v>
      </c>
      <c r="E69" s="46" t="n">
        <v>2</v>
      </c>
      <c r="F69" s="47" t="n">
        <v>57</v>
      </c>
      <c r="G69" s="46" t="n">
        <v>2</v>
      </c>
      <c r="H69" s="47"/>
      <c r="I69" s="49"/>
      <c r="J69" s="47"/>
      <c r="L69" s="46" t="n">
        <f aca="false">SUM(K69,I69,G69,E69)</f>
        <v>4</v>
      </c>
      <c r="M69" s="46"/>
    </row>
    <row r="70" customFormat="false" ht="16.5" hidden="false" customHeight="false" outlineLevel="0" collapsed="false">
      <c r="A70" s="14" t="n">
        <v>69</v>
      </c>
      <c r="B70" s="16" t="s">
        <v>493</v>
      </c>
      <c r="C70" s="16" t="s">
        <v>538</v>
      </c>
      <c r="D70" s="47" t="n">
        <v>61</v>
      </c>
      <c r="E70" s="46" t="n">
        <v>2</v>
      </c>
      <c r="F70" s="47" t="n">
        <v>59</v>
      </c>
      <c r="G70" s="46" t="n">
        <v>2</v>
      </c>
      <c r="H70" s="47"/>
      <c r="I70" s="49"/>
      <c r="J70" s="47"/>
      <c r="L70" s="46" t="n">
        <f aca="false">SUM(K70,I70,G70,E70)</f>
        <v>4</v>
      </c>
      <c r="M70" s="46"/>
      <c r="N70" s="18"/>
      <c r="O70" s="18"/>
    </row>
    <row r="71" customFormat="false" ht="16.5" hidden="false" customHeight="false" outlineLevel="0" collapsed="false">
      <c r="A71" s="14" t="n">
        <v>70</v>
      </c>
      <c r="B71" s="16" t="s">
        <v>539</v>
      </c>
      <c r="C71" s="16" t="s">
        <v>540</v>
      </c>
      <c r="D71" s="47"/>
      <c r="F71" s="47"/>
      <c r="H71" s="47"/>
      <c r="I71" s="49"/>
      <c r="J71" s="47" t="n">
        <v>33</v>
      </c>
      <c r="K71" s="46" t="n">
        <v>3</v>
      </c>
      <c r="L71" s="46" t="n">
        <f aca="false">SUM(K71,I71,G71,E71)</f>
        <v>3</v>
      </c>
      <c r="M71" s="46"/>
    </row>
    <row r="72" customFormat="false" ht="16.5" hidden="false" customHeight="false" outlineLevel="0" collapsed="false">
      <c r="A72" s="14" t="n">
        <v>71</v>
      </c>
      <c r="B72" s="16" t="s">
        <v>78</v>
      </c>
      <c r="C72" s="16" t="s">
        <v>541</v>
      </c>
      <c r="D72" s="43"/>
      <c r="E72" s="46"/>
      <c r="F72" s="43"/>
      <c r="G72" s="48"/>
      <c r="H72" s="43"/>
      <c r="I72" s="48"/>
      <c r="J72" s="47" t="n">
        <v>34</v>
      </c>
      <c r="K72" s="46" t="n">
        <v>3</v>
      </c>
      <c r="L72" s="46" t="n">
        <f aca="false">SUM(K72,I72,G72,E72)</f>
        <v>3</v>
      </c>
      <c r="M72" s="46"/>
      <c r="N72" s="6"/>
      <c r="O72" s="34"/>
    </row>
    <row r="73" customFormat="false" ht="16.5" hidden="false" customHeight="false" outlineLevel="0" collapsed="false">
      <c r="A73" s="14" t="n">
        <v>72</v>
      </c>
      <c r="B73" s="16" t="s">
        <v>78</v>
      </c>
      <c r="C73" s="16" t="s">
        <v>542</v>
      </c>
      <c r="D73" s="47"/>
      <c r="E73" s="46"/>
      <c r="F73" s="47"/>
      <c r="H73" s="47"/>
      <c r="I73" s="49"/>
      <c r="J73" s="47" t="n">
        <v>37</v>
      </c>
      <c r="K73" s="46" t="n">
        <v>3</v>
      </c>
      <c r="L73" s="46" t="n">
        <f aca="false">SUM(K73,I73,G73,E73)</f>
        <v>3</v>
      </c>
      <c r="M73" s="46"/>
      <c r="N73" s="6"/>
      <c r="O73" s="18"/>
    </row>
    <row r="74" customFormat="false" ht="16.5" hidden="false" customHeight="false" outlineLevel="0" collapsed="false">
      <c r="A74" s="14" t="n">
        <v>73</v>
      </c>
      <c r="B74" s="16" t="s">
        <v>189</v>
      </c>
      <c r="C74" s="16" t="s">
        <v>543</v>
      </c>
      <c r="D74" s="47"/>
      <c r="F74" s="47"/>
      <c r="G74" s="46"/>
      <c r="H74" s="47"/>
      <c r="I74" s="49"/>
      <c r="J74" s="47" t="n">
        <v>43</v>
      </c>
      <c r="K74" s="46" t="n">
        <v>3</v>
      </c>
      <c r="L74" s="46" t="n">
        <f aca="false">SUM(K74,I74,G74,E74)</f>
        <v>3</v>
      </c>
      <c r="M74" s="46"/>
    </row>
    <row r="75" customFormat="false" ht="15.75" hidden="false" customHeight="true" outlineLevel="0" collapsed="false">
      <c r="A75" s="14" t="n">
        <v>74</v>
      </c>
      <c r="B75" s="16" t="s">
        <v>544</v>
      </c>
      <c r="C75" s="16" t="s">
        <v>545</v>
      </c>
      <c r="D75" s="47"/>
      <c r="F75" s="47"/>
      <c r="H75" s="47"/>
      <c r="I75" s="49"/>
      <c r="J75" s="47" t="n">
        <v>48</v>
      </c>
      <c r="K75" s="46" t="n">
        <v>3</v>
      </c>
      <c r="L75" s="46" t="n">
        <f aca="false">SUM(K75,I75,G75,E75)</f>
        <v>3</v>
      </c>
      <c r="M75" s="46"/>
    </row>
    <row r="76" customFormat="false" ht="16.5" hidden="false" customHeight="false" outlineLevel="0" collapsed="false">
      <c r="A76" s="14" t="n">
        <v>75</v>
      </c>
      <c r="B76" s="16" t="s">
        <v>546</v>
      </c>
      <c r="C76" s="16" t="s">
        <v>547</v>
      </c>
      <c r="D76" s="47"/>
      <c r="F76" s="47" t="n">
        <v>34</v>
      </c>
      <c r="G76" s="46" t="n">
        <v>2</v>
      </c>
      <c r="H76" s="47"/>
      <c r="I76" s="49"/>
      <c r="J76" s="47"/>
      <c r="L76" s="46" t="n">
        <f aca="false">SUM(K76,I76,G76,E76)</f>
        <v>2</v>
      </c>
      <c r="M76" s="46"/>
    </row>
    <row r="77" customFormat="false" ht="16.5" hidden="false" customHeight="false" outlineLevel="0" collapsed="false">
      <c r="A77" s="14" t="n">
        <v>76</v>
      </c>
      <c r="B77" s="24" t="s">
        <v>21</v>
      </c>
      <c r="C77" s="24" t="s">
        <v>548</v>
      </c>
      <c r="D77" s="47" t="n">
        <v>34</v>
      </c>
      <c r="E77" s="46" t="n">
        <v>2</v>
      </c>
      <c r="F77" s="47"/>
      <c r="H77" s="47"/>
      <c r="I77" s="49"/>
      <c r="J77" s="47"/>
      <c r="L77" s="46" t="n">
        <f aca="false">SUM(K77,I77,G77,E77)</f>
        <v>2</v>
      </c>
      <c r="M77" s="46"/>
    </row>
    <row r="78" customFormat="false" ht="16.5" hidden="false" customHeight="false" outlineLevel="0" collapsed="false">
      <c r="A78" s="14" t="n">
        <v>77</v>
      </c>
      <c r="B78" s="16" t="s">
        <v>70</v>
      </c>
      <c r="C78" s="16" t="s">
        <v>549</v>
      </c>
      <c r="D78" s="47"/>
      <c r="F78" s="47"/>
      <c r="H78" s="47" t="n">
        <v>38</v>
      </c>
      <c r="I78" s="49" t="n">
        <v>2</v>
      </c>
      <c r="J78" s="47"/>
      <c r="L78" s="46" t="n">
        <f aca="false">SUM(K78,I78,G78,E78)</f>
        <v>2</v>
      </c>
      <c r="M78" s="46"/>
      <c r="N78" s="6"/>
      <c r="O78" s="18"/>
    </row>
    <row r="79" customFormat="false" ht="16.5" hidden="false" customHeight="false" outlineLevel="0" collapsed="false">
      <c r="A79" s="14" t="n">
        <v>78</v>
      </c>
      <c r="B79" s="16" t="s">
        <v>546</v>
      </c>
      <c r="C79" s="16" t="s">
        <v>550</v>
      </c>
      <c r="D79" s="47"/>
      <c r="F79" s="47" t="n">
        <v>39</v>
      </c>
      <c r="G79" s="46" t="n">
        <v>2</v>
      </c>
      <c r="H79" s="47"/>
      <c r="I79" s="49"/>
      <c r="J79" s="47"/>
      <c r="L79" s="46" t="n">
        <f aca="false">SUM(K79,I79,G79,E79)</f>
        <v>2</v>
      </c>
      <c r="M79" s="46"/>
    </row>
    <row r="80" customFormat="false" ht="16.5" hidden="false" customHeight="false" outlineLevel="0" collapsed="false">
      <c r="A80" s="14" t="n">
        <v>79</v>
      </c>
      <c r="B80" s="24" t="s">
        <v>460</v>
      </c>
      <c r="C80" s="24" t="s">
        <v>496</v>
      </c>
      <c r="D80" s="47" t="n">
        <v>39</v>
      </c>
      <c r="E80" s="46" t="n">
        <v>2</v>
      </c>
      <c r="F80" s="47"/>
      <c r="H80" s="47"/>
      <c r="I80" s="49"/>
      <c r="J80" s="47"/>
      <c r="L80" s="46" t="n">
        <f aca="false">SUM(K80,I80,G80,E80)</f>
        <v>2</v>
      </c>
    </row>
    <row r="81" customFormat="false" ht="16.5" hidden="false" customHeight="false" outlineLevel="0" collapsed="false">
      <c r="A81" s="14" t="n">
        <v>80</v>
      </c>
      <c r="B81" s="16" t="s">
        <v>546</v>
      </c>
      <c r="C81" s="16" t="s">
        <v>551</v>
      </c>
      <c r="D81" s="47"/>
      <c r="F81" s="47" t="n">
        <v>41</v>
      </c>
      <c r="G81" s="46" t="n">
        <v>2</v>
      </c>
      <c r="H81" s="47"/>
      <c r="I81" s="49"/>
      <c r="J81" s="47"/>
      <c r="L81" s="46" t="n">
        <f aca="false">SUM(K81,I81,G81,E81)</f>
        <v>2</v>
      </c>
    </row>
    <row r="82" customFormat="false" ht="16.5" hidden="false" customHeight="false" outlineLevel="0" collapsed="false">
      <c r="A82" s="14" t="n">
        <v>81</v>
      </c>
      <c r="B82" s="16" t="s">
        <v>189</v>
      </c>
      <c r="C82" s="16" t="s">
        <v>552</v>
      </c>
      <c r="D82" s="43"/>
      <c r="E82" s="48"/>
      <c r="F82" s="43" t="n">
        <v>44</v>
      </c>
      <c r="G82" s="46" t="n">
        <v>2</v>
      </c>
      <c r="H82" s="43"/>
      <c r="I82" s="48"/>
      <c r="J82" s="43"/>
      <c r="K82" s="46"/>
      <c r="L82" s="46" t="n">
        <f aca="false">SUM(K82,I82,G82,E82)</f>
        <v>2</v>
      </c>
    </row>
    <row r="83" customFormat="false" ht="16.5" hidden="false" customHeight="false" outlineLevel="0" collapsed="false">
      <c r="A83" s="14" t="n">
        <v>82</v>
      </c>
      <c r="B83" s="16" t="s">
        <v>546</v>
      </c>
      <c r="C83" s="16" t="s">
        <v>553</v>
      </c>
      <c r="D83" s="47"/>
      <c r="F83" s="47" t="n">
        <v>45</v>
      </c>
      <c r="G83" s="46" t="n">
        <v>2</v>
      </c>
      <c r="H83" s="47"/>
      <c r="I83" s="49"/>
      <c r="J83" s="47"/>
      <c r="L83" s="46" t="n">
        <f aca="false">SUM(K83,I83,G83,E83)</f>
        <v>2</v>
      </c>
    </row>
    <row r="84" customFormat="false" ht="16.5" hidden="false" customHeight="false" outlineLevel="0" collapsed="false">
      <c r="A84" s="14" t="n">
        <v>83</v>
      </c>
      <c r="B84" s="16" t="s">
        <v>546</v>
      </c>
      <c r="C84" s="16" t="s">
        <v>554</v>
      </c>
      <c r="D84" s="47"/>
      <c r="F84" s="47" t="n">
        <v>47</v>
      </c>
      <c r="G84" s="46" t="n">
        <v>2</v>
      </c>
      <c r="H84" s="47"/>
      <c r="I84" s="49"/>
      <c r="J84" s="47"/>
      <c r="L84" s="46" t="n">
        <f aca="false">SUM(K84,I84,G84,E84)</f>
        <v>2</v>
      </c>
    </row>
    <row r="85" customFormat="false" ht="16.5" hidden="false" customHeight="false" outlineLevel="0" collapsed="false">
      <c r="A85" s="14" t="n">
        <v>84</v>
      </c>
      <c r="B85" s="16" t="s">
        <v>546</v>
      </c>
      <c r="C85" s="16" t="s">
        <v>555</v>
      </c>
      <c r="D85" s="47"/>
      <c r="F85" s="47" t="n">
        <v>49</v>
      </c>
      <c r="G85" s="46" t="n">
        <v>2</v>
      </c>
      <c r="H85" s="47"/>
      <c r="I85" s="49"/>
      <c r="J85" s="47"/>
      <c r="L85" s="46" t="n">
        <f aca="false">SUM(K85,I85,G85,E85)</f>
        <v>2</v>
      </c>
    </row>
    <row r="86" customFormat="false" ht="16.5" hidden="false" customHeight="false" outlineLevel="0" collapsed="false">
      <c r="A86" s="14" t="n">
        <v>85</v>
      </c>
      <c r="B86" s="16" t="s">
        <v>546</v>
      </c>
      <c r="C86" s="16" t="s">
        <v>556</v>
      </c>
      <c r="D86" s="47"/>
      <c r="E86" s="50"/>
      <c r="F86" s="47" t="n">
        <v>50</v>
      </c>
      <c r="G86" s="46" t="n">
        <v>2</v>
      </c>
      <c r="H86" s="47"/>
      <c r="I86" s="49"/>
      <c r="J86" s="47"/>
      <c r="K86" s="52"/>
      <c r="L86" s="46" t="n">
        <f aca="false">SUM(K86,I86,G86,E86)</f>
        <v>2</v>
      </c>
    </row>
    <row r="87" customFormat="false" ht="16.5" hidden="false" customHeight="false" outlineLevel="0" collapsed="false">
      <c r="A87" s="14" t="n">
        <v>86</v>
      </c>
      <c r="B87" s="16" t="s">
        <v>557</v>
      </c>
      <c r="C87" s="16" t="s">
        <v>558</v>
      </c>
      <c r="D87" s="47"/>
      <c r="F87" s="47" t="n">
        <v>51</v>
      </c>
      <c r="G87" s="46" t="n">
        <v>2</v>
      </c>
      <c r="H87" s="47"/>
      <c r="I87" s="49"/>
      <c r="J87" s="47"/>
      <c r="L87" s="46" t="n">
        <f aca="false">SUM(K87,I87,G87,E87)</f>
        <v>2</v>
      </c>
    </row>
    <row r="88" customFormat="false" ht="16.5" hidden="false" customHeight="false" outlineLevel="0" collapsed="false">
      <c r="A88" s="14" t="n">
        <v>87</v>
      </c>
      <c r="B88" s="24" t="s">
        <v>527</v>
      </c>
      <c r="C88" s="24" t="s">
        <v>559</v>
      </c>
      <c r="D88" s="47" t="n">
        <v>51</v>
      </c>
      <c r="E88" s="46" t="n">
        <v>2</v>
      </c>
      <c r="F88" s="47"/>
      <c r="H88" s="47"/>
      <c r="I88" s="49"/>
      <c r="J88" s="47"/>
      <c r="L88" s="46" t="n">
        <f aca="false">SUM(K88,I88,G88,E88)</f>
        <v>2</v>
      </c>
    </row>
    <row r="89" customFormat="false" ht="16.5" hidden="false" customHeight="false" outlineLevel="0" collapsed="false">
      <c r="A89" s="14" t="n">
        <v>88</v>
      </c>
      <c r="B89" s="16" t="s">
        <v>493</v>
      </c>
      <c r="C89" s="16" t="s">
        <v>560</v>
      </c>
      <c r="D89" s="47" t="n">
        <v>52</v>
      </c>
      <c r="E89" s="46" t="n">
        <v>2</v>
      </c>
      <c r="F89" s="47" t="n">
        <v>66</v>
      </c>
      <c r="G89" s="46"/>
      <c r="H89" s="47"/>
      <c r="I89" s="49"/>
      <c r="J89" s="47"/>
      <c r="L89" s="46" t="n">
        <f aca="false">SUM(K89,I89,G89,E89)</f>
        <v>2</v>
      </c>
    </row>
    <row r="90" customFormat="false" ht="16.5" hidden="false" customHeight="false" outlineLevel="0" collapsed="false">
      <c r="A90" s="14" t="n">
        <v>89</v>
      </c>
      <c r="B90" s="16" t="s">
        <v>493</v>
      </c>
      <c r="C90" s="16" t="s">
        <v>531</v>
      </c>
      <c r="D90" s="47"/>
      <c r="E90" s="46"/>
      <c r="F90" s="47" t="n">
        <v>53</v>
      </c>
      <c r="G90" s="46" t="n">
        <v>2</v>
      </c>
      <c r="H90" s="47"/>
      <c r="I90" s="49"/>
      <c r="J90" s="47"/>
      <c r="K90" s="52"/>
      <c r="L90" s="46" t="n">
        <f aca="false">SUM(K90,I90,G90,E90)</f>
        <v>2</v>
      </c>
    </row>
    <row r="91" customFormat="false" ht="16.5" hidden="false" customHeight="false" outlineLevel="0" collapsed="false">
      <c r="A91" s="14" t="n">
        <v>90</v>
      </c>
      <c r="B91" s="24" t="s">
        <v>78</v>
      </c>
      <c r="C91" s="24" t="s">
        <v>561</v>
      </c>
      <c r="D91" s="47" t="n">
        <v>53</v>
      </c>
      <c r="E91" s="46" t="n">
        <v>2</v>
      </c>
      <c r="F91" s="47"/>
      <c r="H91" s="47"/>
      <c r="I91" s="49"/>
      <c r="J91" s="47"/>
      <c r="L91" s="46" t="n">
        <f aca="false">SUM(K91,I91,G91,E91)</f>
        <v>2</v>
      </c>
    </row>
    <row r="92" customFormat="false" ht="16.5" hidden="false" customHeight="false" outlineLevel="0" collapsed="false">
      <c r="A92" s="14" t="n">
        <v>91</v>
      </c>
      <c r="B92" s="16" t="s">
        <v>546</v>
      </c>
      <c r="C92" s="16" t="s">
        <v>562</v>
      </c>
      <c r="D92" s="47"/>
      <c r="E92" s="51"/>
      <c r="F92" s="47" t="n">
        <v>54</v>
      </c>
      <c r="G92" s="46" t="n">
        <v>2</v>
      </c>
      <c r="H92" s="47"/>
      <c r="I92" s="53"/>
      <c r="J92" s="47"/>
      <c r="K92" s="54"/>
      <c r="L92" s="46" t="n">
        <f aca="false">SUM(K92,I92,G92,E92)</f>
        <v>2</v>
      </c>
    </row>
    <row r="93" customFormat="false" ht="16.5" hidden="false" customHeight="false" outlineLevel="0" collapsed="false">
      <c r="A93" s="14" t="n">
        <v>92</v>
      </c>
      <c r="B93" s="16" t="s">
        <v>118</v>
      </c>
      <c r="C93" s="16" t="s">
        <v>563</v>
      </c>
      <c r="D93" s="47" t="n">
        <v>54</v>
      </c>
      <c r="E93" s="46" t="n">
        <v>2</v>
      </c>
      <c r="F93" s="47"/>
      <c r="H93" s="47"/>
      <c r="I93" s="49"/>
      <c r="J93" s="47"/>
      <c r="L93" s="46" t="n">
        <f aca="false">SUM(K93,I93,G93,E93)</f>
        <v>2</v>
      </c>
    </row>
    <row r="94" customFormat="false" ht="16.5" hidden="false" customHeight="false" outlineLevel="0" collapsed="false">
      <c r="A94" s="14" t="n">
        <v>93</v>
      </c>
      <c r="B94" s="24" t="s">
        <v>83</v>
      </c>
      <c r="C94" s="24" t="s">
        <v>564</v>
      </c>
      <c r="D94" s="47" t="n">
        <v>55</v>
      </c>
      <c r="E94" s="46" t="n">
        <v>2</v>
      </c>
      <c r="F94" s="47"/>
      <c r="H94" s="47"/>
      <c r="I94" s="49"/>
      <c r="J94" s="47"/>
      <c r="L94" s="46" t="n">
        <f aca="false">SUM(K94,I94,G94,E94)</f>
        <v>2</v>
      </c>
    </row>
    <row r="95" customFormat="false" ht="16.5" hidden="false" customHeight="false" outlineLevel="0" collapsed="false">
      <c r="A95" s="14" t="n">
        <v>94</v>
      </c>
      <c r="B95" s="16" t="s">
        <v>78</v>
      </c>
      <c r="C95" s="16" t="s">
        <v>565</v>
      </c>
      <c r="D95" s="43" t="n">
        <v>56</v>
      </c>
      <c r="E95" s="46" t="n">
        <v>2</v>
      </c>
      <c r="F95" s="43"/>
      <c r="G95" s="48"/>
      <c r="H95" s="43"/>
      <c r="I95" s="48"/>
      <c r="J95" s="43"/>
      <c r="K95" s="46"/>
      <c r="L95" s="46" t="n">
        <f aca="false">SUM(K95,I95,G95,E95)</f>
        <v>2</v>
      </c>
    </row>
    <row r="96" customFormat="false" ht="16.5" hidden="false" customHeight="false" outlineLevel="0" collapsed="false">
      <c r="A96" s="14" t="n">
        <v>95</v>
      </c>
      <c r="B96" s="24" t="s">
        <v>165</v>
      </c>
      <c r="C96" s="24" t="s">
        <v>566</v>
      </c>
      <c r="D96" s="47" t="n">
        <v>57</v>
      </c>
      <c r="E96" s="46" t="n">
        <v>2</v>
      </c>
      <c r="F96" s="47"/>
      <c r="H96" s="47"/>
      <c r="I96" s="49"/>
      <c r="J96" s="47"/>
      <c r="L96" s="46" t="n">
        <f aca="false">SUM(K96,I96,G96,E96)</f>
        <v>2</v>
      </c>
    </row>
    <row r="97" customFormat="false" ht="16.5" hidden="false" customHeight="false" outlineLevel="0" collapsed="false">
      <c r="A97" s="14" t="n">
        <v>96</v>
      </c>
      <c r="B97" s="16" t="s">
        <v>493</v>
      </c>
      <c r="C97" s="16" t="s">
        <v>567</v>
      </c>
      <c r="D97" s="47"/>
      <c r="E97" s="50"/>
      <c r="F97" s="47" t="n">
        <v>58</v>
      </c>
      <c r="G97" s="46" t="n">
        <v>2</v>
      </c>
      <c r="H97" s="47"/>
      <c r="I97" s="49"/>
      <c r="J97" s="47"/>
      <c r="K97" s="46"/>
      <c r="L97" s="46" t="n">
        <f aca="false">SUM(K97,I97,G97,E97)</f>
        <v>2</v>
      </c>
    </row>
    <row r="98" customFormat="false" ht="16.5" hidden="false" customHeight="false" outlineLevel="0" collapsed="false">
      <c r="A98" s="14" t="n">
        <v>97</v>
      </c>
      <c r="B98" s="16" t="s">
        <v>165</v>
      </c>
      <c r="C98" s="16" t="s">
        <v>568</v>
      </c>
      <c r="D98" s="43" t="n">
        <v>58</v>
      </c>
      <c r="E98" s="46" t="n">
        <v>2</v>
      </c>
      <c r="F98" s="43"/>
      <c r="G98" s="48"/>
      <c r="H98" s="43"/>
      <c r="I98" s="48"/>
      <c r="J98" s="43"/>
      <c r="K98" s="46"/>
      <c r="L98" s="46" t="n">
        <f aca="false">SUM(K98,I98,G98,E98)</f>
        <v>2</v>
      </c>
    </row>
    <row r="99" customFormat="false" ht="16.5" hidden="false" customHeight="false" outlineLevel="0" collapsed="false">
      <c r="A99" s="14" t="n">
        <v>98</v>
      </c>
      <c r="B99" s="24" t="s">
        <v>527</v>
      </c>
      <c r="C99" s="24" t="s">
        <v>569</v>
      </c>
      <c r="D99" s="47" t="n">
        <v>59</v>
      </c>
      <c r="E99" s="46" t="n">
        <v>2</v>
      </c>
      <c r="F99" s="47"/>
      <c r="H99" s="47"/>
      <c r="I99" s="49"/>
      <c r="J99" s="47"/>
      <c r="L99" s="46" t="n">
        <f aca="false">SUM(K99,I99,G99,E99)</f>
        <v>2</v>
      </c>
    </row>
    <row r="100" customFormat="false" ht="16.5" hidden="false" customHeight="false" outlineLevel="0" collapsed="false">
      <c r="A100" s="14" t="n">
        <v>99</v>
      </c>
      <c r="B100" s="24" t="s">
        <v>165</v>
      </c>
      <c r="C100" s="24" t="s">
        <v>570</v>
      </c>
      <c r="D100" s="47" t="n">
        <v>60</v>
      </c>
      <c r="E100" s="46" t="n">
        <v>2</v>
      </c>
      <c r="F100" s="47"/>
      <c r="H100" s="47"/>
      <c r="I100" s="49"/>
      <c r="J100" s="47"/>
      <c r="L100" s="46" t="n">
        <f aca="false">SUM(K100,I100,G100,E100)</f>
        <v>2</v>
      </c>
    </row>
    <row r="101" customFormat="false" ht="16.5" hidden="false" customHeight="false" outlineLevel="0" collapsed="false">
      <c r="A101" s="14" t="n">
        <v>100</v>
      </c>
      <c r="B101" s="16" t="s">
        <v>493</v>
      </c>
      <c r="C101" s="16" t="s">
        <v>571</v>
      </c>
      <c r="D101" s="47"/>
      <c r="F101" s="47" t="n">
        <v>63</v>
      </c>
      <c r="G101" s="46" t="n">
        <v>2</v>
      </c>
      <c r="H101" s="47"/>
      <c r="I101" s="49"/>
      <c r="J101" s="47"/>
      <c r="L101" s="46" t="n">
        <f aca="false">SUM(K101,I101,G101,E101)</f>
        <v>2</v>
      </c>
    </row>
    <row r="102" customFormat="false" ht="16.5" hidden="false" customHeight="false" outlineLevel="0" collapsed="false">
      <c r="A102" s="14" t="n">
        <v>101</v>
      </c>
      <c r="B102" s="24" t="s">
        <v>74</v>
      </c>
      <c r="C102" s="55" t="s">
        <v>572</v>
      </c>
      <c r="D102" s="47" t="n">
        <v>63</v>
      </c>
      <c r="E102" s="46" t="n">
        <v>2</v>
      </c>
      <c r="F102" s="47"/>
      <c r="H102" s="47"/>
      <c r="I102" s="49"/>
      <c r="J102" s="47"/>
      <c r="L102" s="46" t="n">
        <f aca="false">SUM(K102,I102,G102,E102)</f>
        <v>2</v>
      </c>
    </row>
    <row r="103" customFormat="false" ht="16.5" hidden="false" customHeight="false" outlineLevel="0" collapsed="false">
      <c r="A103" s="14" t="n">
        <v>102</v>
      </c>
      <c r="B103" s="16" t="s">
        <v>118</v>
      </c>
      <c r="C103" s="24" t="s">
        <v>573</v>
      </c>
      <c r="D103" s="47" t="n">
        <v>62</v>
      </c>
      <c r="E103" s="46" t="n">
        <v>2</v>
      </c>
      <c r="F103" s="47" t="n">
        <v>65</v>
      </c>
      <c r="H103" s="47"/>
      <c r="I103" s="49"/>
      <c r="J103" s="47"/>
      <c r="L103" s="46" t="n">
        <f aca="false">SUM(K103,I103,G103,E103)</f>
        <v>2</v>
      </c>
    </row>
    <row r="104" customFormat="false" ht="16.5" hidden="false" customHeight="false" outlineLevel="0" collapsed="false">
      <c r="A104" s="14" t="n">
        <v>103</v>
      </c>
      <c r="B104" s="24" t="s">
        <v>544</v>
      </c>
      <c r="C104" s="24" t="s">
        <v>574</v>
      </c>
      <c r="D104" s="47" t="n">
        <v>65</v>
      </c>
      <c r="E104" s="46" t="n">
        <v>2</v>
      </c>
      <c r="F104" s="47"/>
      <c r="H104" s="47"/>
      <c r="I104" s="49"/>
      <c r="J104" s="47"/>
      <c r="L104" s="46" t="n">
        <f aca="false">SUM(K104,I104,G104,E104)</f>
        <v>2</v>
      </c>
    </row>
    <row r="105" customFormat="false" ht="16.5" hidden="false" customHeight="false" outlineLevel="0" collapsed="false">
      <c r="A105" s="14" t="n">
        <v>104</v>
      </c>
      <c r="B105" s="24" t="s">
        <v>575</v>
      </c>
      <c r="C105" s="24" t="s">
        <v>576</v>
      </c>
      <c r="D105" s="47" t="n">
        <v>67</v>
      </c>
      <c r="E105" s="46" t="n">
        <v>2</v>
      </c>
      <c r="F105" s="47"/>
      <c r="H105" s="47"/>
      <c r="I105" s="49"/>
      <c r="J105" s="47"/>
      <c r="L105" s="46" t="n">
        <f aca="false">SUM(K105,I105,G105,E105)</f>
        <v>2</v>
      </c>
    </row>
    <row r="106" customFormat="false" ht="16.5" hidden="false" customHeight="false" outlineLevel="0" collapsed="false">
      <c r="A106" s="14" t="n">
        <v>105</v>
      </c>
      <c r="B106" s="24" t="s">
        <v>575</v>
      </c>
      <c r="C106" s="24" t="s">
        <v>577</v>
      </c>
      <c r="D106" s="47" t="n">
        <v>68</v>
      </c>
      <c r="E106" s="46" t="n">
        <v>2</v>
      </c>
      <c r="F106" s="47"/>
      <c r="H106" s="47"/>
      <c r="I106" s="49"/>
      <c r="J106" s="47"/>
      <c r="L106" s="46" t="n">
        <f aca="false">SUM(K106,I106,G106,E106)</f>
        <v>2</v>
      </c>
    </row>
    <row r="107" customFormat="false" ht="16.5" hidden="false" customHeight="false" outlineLevel="0" collapsed="false">
      <c r="A107" s="14" t="n">
        <v>106</v>
      </c>
      <c r="B107" s="16" t="s">
        <v>493</v>
      </c>
      <c r="C107" s="16" t="s">
        <v>578</v>
      </c>
      <c r="D107" s="47"/>
      <c r="E107" s="50"/>
      <c r="F107" s="47" t="n">
        <v>68</v>
      </c>
      <c r="G107" s="46"/>
      <c r="H107" s="47"/>
      <c r="I107" s="49"/>
      <c r="J107" s="47"/>
      <c r="K107" s="46"/>
      <c r="L107" s="46" t="n">
        <f aca="false">SUM(K107,I107,G107,E107)</f>
        <v>0</v>
      </c>
    </row>
    <row r="108" customFormat="false" ht="16.5" hidden="false" customHeight="false" outlineLevel="0" collapsed="false">
      <c r="A108" s="14" t="n">
        <v>107</v>
      </c>
      <c r="B108" s="24" t="s">
        <v>70</v>
      </c>
      <c r="C108" s="16" t="s">
        <v>579</v>
      </c>
      <c r="D108" s="47"/>
      <c r="F108" s="47" t="n">
        <v>69</v>
      </c>
      <c r="H108" s="47"/>
      <c r="I108" s="49"/>
      <c r="J108" s="47"/>
      <c r="L108" s="46" t="n">
        <f aca="false">SUM(K108,I108,G108,E108)</f>
        <v>0</v>
      </c>
    </row>
    <row r="109" customFormat="false" ht="16.5" hidden="false" customHeight="false" outlineLevel="0" collapsed="false">
      <c r="A109" s="14" t="n">
        <v>108</v>
      </c>
      <c r="B109" s="16" t="s">
        <v>493</v>
      </c>
      <c r="C109" s="24" t="s">
        <v>580</v>
      </c>
      <c r="D109" s="47"/>
      <c r="E109" s="46"/>
      <c r="F109" s="47" t="n">
        <v>71</v>
      </c>
      <c r="H109" s="47"/>
      <c r="I109" s="49"/>
      <c r="J109" s="47"/>
      <c r="L109" s="46" t="n">
        <f aca="false">SUM(K109,I109,G109,E109)</f>
        <v>0</v>
      </c>
    </row>
    <row r="110" customFormat="false" ht="16.5" hidden="false" customHeight="false" outlineLevel="0" collapsed="false">
      <c r="A110" s="14" t="n">
        <v>109</v>
      </c>
      <c r="B110" s="16" t="s">
        <v>70</v>
      </c>
      <c r="C110" s="56" t="s">
        <v>581</v>
      </c>
      <c r="D110" s="47"/>
      <c r="F110" s="47"/>
      <c r="G110" s="46"/>
      <c r="H110" s="47"/>
      <c r="I110" s="49"/>
      <c r="J110" s="47"/>
      <c r="L110" s="46" t="n">
        <f aca="false">SUM(K110,I110,G110,E110)</f>
        <v>0</v>
      </c>
    </row>
    <row r="111" customFormat="false" ht="16.5" hidden="false" customHeight="false" outlineLevel="0" collapsed="false">
      <c r="D111" s="47"/>
      <c r="F111" s="47"/>
      <c r="H111" s="47"/>
      <c r="I111" s="49"/>
      <c r="J111" s="47"/>
    </row>
    <row r="112" customFormat="false" ht="16.5" hidden="false" customHeight="false" outlineLevel="0" collapsed="false">
      <c r="D112" s="47"/>
      <c r="F112" s="47"/>
      <c r="H112" s="47"/>
      <c r="I112" s="49"/>
      <c r="J112" s="47"/>
    </row>
    <row r="113" customFormat="false" ht="16.5" hidden="false" customHeight="false" outlineLevel="0" collapsed="false">
      <c r="D113" s="47"/>
      <c r="F113" s="47"/>
      <c r="H113" s="47"/>
      <c r="I113" s="49"/>
      <c r="J113" s="47"/>
    </row>
    <row r="114" customFormat="false" ht="16.5" hidden="false" customHeight="false" outlineLevel="0" collapsed="false">
      <c r="D114" s="47"/>
      <c r="F114" s="47"/>
      <c r="H114" s="47"/>
      <c r="I114" s="49"/>
      <c r="J114" s="47"/>
    </row>
    <row r="115" customFormat="false" ht="16.5" hidden="false" customHeight="false" outlineLevel="0" collapsed="false">
      <c r="D115" s="47"/>
      <c r="F115" s="47"/>
      <c r="H115" s="47"/>
      <c r="I115" s="49"/>
      <c r="J115" s="47"/>
    </row>
    <row r="116" customFormat="false" ht="16.5" hidden="false" customHeight="false" outlineLevel="0" collapsed="false">
      <c r="D116" s="47"/>
      <c r="F116" s="47"/>
      <c r="H116" s="47"/>
      <c r="I116" s="49"/>
      <c r="J116" s="47"/>
    </row>
    <row r="117" customFormat="false" ht="16.5" hidden="false" customHeight="false" outlineLevel="0" collapsed="false">
      <c r="D117" s="47"/>
      <c r="F117" s="47"/>
      <c r="H117" s="47"/>
      <c r="I117" s="49"/>
      <c r="J117" s="47"/>
    </row>
    <row r="118" customFormat="false" ht="16.5" hidden="false" customHeight="false" outlineLevel="0" collapsed="false">
      <c r="D118" s="47"/>
      <c r="F118" s="47"/>
      <c r="H118" s="47"/>
      <c r="I118" s="49"/>
      <c r="J118" s="47"/>
    </row>
    <row r="119" customFormat="false" ht="16.5" hidden="false" customHeight="false" outlineLevel="0" collapsed="false">
      <c r="D119" s="47"/>
      <c r="F119" s="47"/>
      <c r="H119" s="47"/>
      <c r="I119" s="49"/>
      <c r="J119" s="47"/>
    </row>
    <row r="120" customFormat="false" ht="16.5" hidden="false" customHeight="false" outlineLevel="0" collapsed="false">
      <c r="D120" s="47"/>
      <c r="F120" s="47"/>
      <c r="H120" s="47"/>
      <c r="I120" s="49"/>
      <c r="J120" s="47"/>
    </row>
    <row r="121" customFormat="false" ht="16.5" hidden="false" customHeight="false" outlineLevel="0" collapsed="false">
      <c r="D121" s="47"/>
      <c r="F121" s="47"/>
      <c r="H121" s="47"/>
      <c r="I121" s="49"/>
      <c r="J121" s="47"/>
    </row>
    <row r="122" customFormat="false" ht="16.5" hidden="false" customHeight="false" outlineLevel="0" collapsed="false">
      <c r="D122" s="47"/>
      <c r="F122" s="47"/>
      <c r="H122" s="47"/>
      <c r="I122" s="49"/>
      <c r="J122" s="47"/>
    </row>
    <row r="123" customFormat="false" ht="16.5" hidden="false" customHeight="false" outlineLevel="0" collapsed="false">
      <c r="D123" s="47"/>
      <c r="F123" s="47"/>
      <c r="H123" s="47"/>
      <c r="I123" s="49"/>
      <c r="J123" s="47"/>
    </row>
    <row r="124" customFormat="false" ht="16.5" hidden="false" customHeight="false" outlineLevel="0" collapsed="false">
      <c r="D124" s="47"/>
      <c r="F124" s="47"/>
      <c r="H124" s="47"/>
      <c r="I124" s="49"/>
      <c r="J124" s="47"/>
    </row>
    <row r="125" customFormat="false" ht="16.5" hidden="false" customHeight="false" outlineLevel="0" collapsed="false">
      <c r="D125" s="47"/>
      <c r="F125" s="47"/>
      <c r="H125" s="47"/>
      <c r="I125" s="49"/>
      <c r="J125" s="47"/>
    </row>
    <row r="126" customFormat="false" ht="16.5" hidden="false" customHeight="false" outlineLevel="0" collapsed="false">
      <c r="D126" s="47"/>
      <c r="F126" s="47"/>
      <c r="H126" s="47"/>
      <c r="I126" s="49"/>
      <c r="J126" s="47"/>
    </row>
    <row r="127" customFormat="false" ht="16.5" hidden="false" customHeight="false" outlineLevel="0" collapsed="false">
      <c r="D127" s="47"/>
      <c r="F127" s="47"/>
      <c r="H127" s="47"/>
      <c r="I127" s="49"/>
      <c r="J127" s="47"/>
    </row>
    <row r="128" customFormat="false" ht="16.5" hidden="false" customHeight="false" outlineLevel="0" collapsed="false">
      <c r="D128" s="47"/>
      <c r="F128" s="47"/>
      <c r="H128" s="47"/>
      <c r="I128" s="49"/>
      <c r="J128" s="47"/>
    </row>
    <row r="129" customFormat="false" ht="16.5" hidden="false" customHeight="false" outlineLevel="0" collapsed="false">
      <c r="D129" s="47"/>
      <c r="F129" s="47"/>
      <c r="H129" s="47"/>
      <c r="I129" s="49"/>
      <c r="J129" s="47"/>
    </row>
    <row r="130" customFormat="false" ht="16.5" hidden="false" customHeight="false" outlineLevel="0" collapsed="false">
      <c r="D130" s="47"/>
      <c r="F130" s="47"/>
      <c r="H130" s="47"/>
      <c r="I130" s="49"/>
      <c r="J130" s="47"/>
    </row>
    <row r="131" customFormat="false" ht="16.5" hidden="false" customHeight="false" outlineLevel="0" collapsed="false">
      <c r="D131" s="47"/>
      <c r="F131" s="47"/>
      <c r="H131" s="47"/>
      <c r="I131" s="49"/>
      <c r="J131" s="47"/>
    </row>
    <row r="132" customFormat="false" ht="16.5" hidden="false" customHeight="false" outlineLevel="0" collapsed="false">
      <c r="D132" s="47"/>
      <c r="F132" s="47"/>
      <c r="H132" s="47"/>
      <c r="I132" s="49"/>
      <c r="J132" s="47"/>
    </row>
    <row r="133" customFormat="false" ht="16.5" hidden="false" customHeight="false" outlineLevel="0" collapsed="false">
      <c r="D133" s="47"/>
      <c r="F133" s="47"/>
      <c r="H133" s="47"/>
      <c r="I133" s="49"/>
      <c r="J133" s="47"/>
    </row>
    <row r="134" customFormat="false" ht="16.5" hidden="false" customHeight="false" outlineLevel="0" collapsed="false">
      <c r="D134" s="47"/>
      <c r="F134" s="47"/>
      <c r="H134" s="47"/>
      <c r="I134" s="49"/>
      <c r="J134" s="47"/>
    </row>
    <row r="135" customFormat="false" ht="16.5" hidden="false" customHeight="false" outlineLevel="0" collapsed="false">
      <c r="D135" s="47"/>
      <c r="F135" s="47"/>
      <c r="H135" s="47"/>
      <c r="I135" s="49"/>
      <c r="J135" s="47"/>
    </row>
    <row r="136" customFormat="false" ht="16.5" hidden="false" customHeight="false" outlineLevel="0" collapsed="false">
      <c r="D136" s="47"/>
      <c r="F136" s="47"/>
      <c r="H136" s="47"/>
      <c r="I136" s="49"/>
      <c r="J136" s="47"/>
    </row>
    <row r="137" customFormat="false" ht="16.5" hidden="false" customHeight="false" outlineLevel="0" collapsed="false">
      <c r="D137" s="47"/>
      <c r="F137" s="47"/>
      <c r="H137" s="47"/>
      <c r="I137" s="49"/>
      <c r="J137" s="47"/>
    </row>
    <row r="138" customFormat="false" ht="16.5" hidden="false" customHeight="false" outlineLevel="0" collapsed="false">
      <c r="D138" s="47"/>
      <c r="F138" s="47"/>
      <c r="H138" s="47"/>
      <c r="I138" s="49"/>
      <c r="J138" s="47"/>
    </row>
    <row r="139" customFormat="false" ht="16.5" hidden="false" customHeight="false" outlineLevel="0" collapsed="false">
      <c r="D139" s="47"/>
      <c r="F139" s="47"/>
      <c r="H139" s="47"/>
      <c r="I139" s="49"/>
      <c r="J139" s="47"/>
    </row>
    <row r="140" customFormat="false" ht="16.5" hidden="false" customHeight="false" outlineLevel="0" collapsed="false">
      <c r="D140" s="47"/>
      <c r="F140" s="47"/>
      <c r="H140" s="47"/>
      <c r="I140" s="49"/>
      <c r="J140" s="47"/>
    </row>
    <row r="141" customFormat="false" ht="16.5" hidden="false" customHeight="false" outlineLevel="0" collapsed="false">
      <c r="D141" s="47"/>
      <c r="F141" s="47"/>
      <c r="H141" s="47"/>
      <c r="I141" s="49"/>
      <c r="J141" s="47"/>
    </row>
    <row r="142" customFormat="false" ht="16.5" hidden="false" customHeight="false" outlineLevel="0" collapsed="false">
      <c r="D142" s="47"/>
      <c r="F142" s="47"/>
      <c r="H142" s="47"/>
      <c r="I142" s="49"/>
      <c r="J142" s="47"/>
    </row>
    <row r="143" customFormat="false" ht="16.5" hidden="false" customHeight="false" outlineLevel="0" collapsed="false">
      <c r="D143" s="47"/>
      <c r="F143" s="47"/>
      <c r="H143" s="47"/>
      <c r="I143" s="49"/>
      <c r="J143" s="47"/>
    </row>
    <row r="144" customFormat="false" ht="16.5" hidden="false" customHeight="false" outlineLevel="0" collapsed="false">
      <c r="D144" s="47"/>
      <c r="F144" s="47"/>
      <c r="H144" s="47"/>
      <c r="I144" s="49"/>
      <c r="J144" s="47"/>
    </row>
    <row r="145" customFormat="false" ht="16.5" hidden="false" customHeight="false" outlineLevel="0" collapsed="false">
      <c r="D145" s="47"/>
      <c r="F145" s="47"/>
      <c r="H145" s="47"/>
      <c r="I145" s="49"/>
      <c r="J145" s="47"/>
    </row>
    <row r="146" customFormat="false" ht="16.5" hidden="false" customHeight="false" outlineLevel="0" collapsed="false">
      <c r="D146" s="47"/>
      <c r="F146" s="47"/>
      <c r="H146" s="47"/>
      <c r="I146" s="49"/>
      <c r="J146" s="47"/>
    </row>
    <row r="147" customFormat="false" ht="16.5" hidden="false" customHeight="false" outlineLevel="0" collapsed="false">
      <c r="D147" s="47"/>
      <c r="F147" s="47"/>
      <c r="H147" s="47"/>
      <c r="I147" s="49"/>
      <c r="J147" s="47"/>
    </row>
    <row r="148" customFormat="false" ht="16.5" hidden="false" customHeight="false" outlineLevel="0" collapsed="false">
      <c r="D148" s="47"/>
      <c r="F148" s="47"/>
      <c r="H148" s="47"/>
      <c r="I148" s="49"/>
      <c r="J148" s="47"/>
    </row>
    <row r="149" customFormat="false" ht="16.5" hidden="false" customHeight="false" outlineLevel="0" collapsed="false">
      <c r="D149" s="47"/>
      <c r="F149" s="47"/>
      <c r="H149" s="47"/>
      <c r="I149" s="49"/>
      <c r="J149" s="47"/>
    </row>
    <row r="150" customFormat="false" ht="16.5" hidden="false" customHeight="false" outlineLevel="0" collapsed="false">
      <c r="D150" s="47"/>
      <c r="F150" s="47"/>
      <c r="H150" s="47"/>
      <c r="I150" s="49"/>
      <c r="J150" s="47"/>
    </row>
    <row r="151" customFormat="false" ht="16.5" hidden="false" customHeight="false" outlineLevel="0" collapsed="false">
      <c r="D151" s="47"/>
      <c r="F151" s="47"/>
      <c r="H151" s="47"/>
      <c r="I151" s="49"/>
      <c r="J151" s="47"/>
    </row>
    <row r="152" customFormat="false" ht="16.5" hidden="false" customHeight="false" outlineLevel="0" collapsed="false">
      <c r="D152" s="47"/>
      <c r="F152" s="47"/>
      <c r="H152" s="47"/>
      <c r="I152" s="49"/>
      <c r="J152" s="47"/>
    </row>
    <row r="153" customFormat="false" ht="16.5" hidden="false" customHeight="false" outlineLevel="0" collapsed="false">
      <c r="D153" s="47"/>
      <c r="F153" s="47"/>
      <c r="H153" s="47"/>
      <c r="I153" s="49"/>
      <c r="J153" s="47"/>
    </row>
    <row r="154" customFormat="false" ht="16.5" hidden="false" customHeight="false" outlineLevel="0" collapsed="false">
      <c r="D154" s="47"/>
      <c r="F154" s="47"/>
      <c r="H154" s="47"/>
      <c r="I154" s="49"/>
      <c r="J154" s="47"/>
    </row>
    <row r="155" customFormat="false" ht="16.5" hidden="false" customHeight="false" outlineLevel="0" collapsed="false">
      <c r="D155" s="47"/>
      <c r="F155" s="47"/>
      <c r="H155" s="47"/>
      <c r="I155" s="49"/>
      <c r="J155" s="47"/>
    </row>
    <row r="156" customFormat="false" ht="16.5" hidden="false" customHeight="false" outlineLevel="0" collapsed="false">
      <c r="D156" s="47"/>
      <c r="F156" s="47"/>
      <c r="H156" s="47"/>
      <c r="I156" s="49"/>
      <c r="J156" s="47"/>
    </row>
    <row r="157" customFormat="false" ht="16.5" hidden="false" customHeight="false" outlineLevel="0" collapsed="false">
      <c r="D157" s="47"/>
      <c r="F157" s="47"/>
      <c r="H157" s="47"/>
      <c r="I157" s="49"/>
      <c r="J157" s="47"/>
    </row>
    <row r="158" customFormat="false" ht="16.5" hidden="false" customHeight="false" outlineLevel="0" collapsed="false">
      <c r="D158" s="47"/>
      <c r="F158" s="47"/>
      <c r="H158" s="47"/>
      <c r="I158" s="49"/>
      <c r="J158" s="47"/>
    </row>
    <row r="159" customFormat="false" ht="16.5" hidden="false" customHeight="false" outlineLevel="0" collapsed="false">
      <c r="D159" s="47"/>
      <c r="F159" s="47"/>
      <c r="H159" s="47"/>
      <c r="I159" s="49"/>
      <c r="J159" s="47"/>
    </row>
    <row r="160" customFormat="false" ht="16.5" hidden="false" customHeight="false" outlineLevel="0" collapsed="false">
      <c r="D160" s="47"/>
      <c r="F160" s="47"/>
      <c r="H160" s="47"/>
      <c r="I160" s="49"/>
      <c r="J160" s="47"/>
    </row>
    <row r="161" customFormat="false" ht="16.5" hidden="false" customHeight="false" outlineLevel="0" collapsed="false">
      <c r="D161" s="47"/>
      <c r="F161" s="47"/>
      <c r="H161" s="47"/>
      <c r="I161" s="49"/>
      <c r="J161" s="47"/>
    </row>
    <row r="162" customFormat="false" ht="16.5" hidden="false" customHeight="false" outlineLevel="0" collapsed="false">
      <c r="D162" s="47"/>
      <c r="F162" s="47"/>
      <c r="H162" s="47"/>
      <c r="I162" s="49"/>
      <c r="J162" s="47"/>
    </row>
    <row r="163" customFormat="false" ht="16.5" hidden="false" customHeight="false" outlineLevel="0" collapsed="false">
      <c r="D163" s="47"/>
      <c r="F163" s="47"/>
      <c r="H163" s="47"/>
      <c r="I163" s="49"/>
      <c r="J163" s="47"/>
    </row>
    <row r="164" customFormat="false" ht="16.5" hidden="false" customHeight="false" outlineLevel="0" collapsed="false">
      <c r="D164" s="47"/>
      <c r="F164" s="47"/>
      <c r="H164" s="47"/>
      <c r="I164" s="49"/>
      <c r="J164" s="47"/>
    </row>
    <row r="165" customFormat="false" ht="16.5" hidden="false" customHeight="false" outlineLevel="0" collapsed="false">
      <c r="D165" s="47"/>
      <c r="F165" s="47"/>
      <c r="H165" s="47"/>
      <c r="I165" s="49"/>
      <c r="J165" s="47"/>
    </row>
    <row r="166" customFormat="false" ht="16.5" hidden="false" customHeight="false" outlineLevel="0" collapsed="false">
      <c r="D166" s="47"/>
      <c r="F166" s="47"/>
      <c r="H166" s="47"/>
      <c r="I166" s="49"/>
      <c r="J166" s="47"/>
    </row>
    <row r="167" customFormat="false" ht="16.5" hidden="false" customHeight="false" outlineLevel="0" collapsed="false">
      <c r="D167" s="47"/>
      <c r="F167" s="47"/>
      <c r="H167" s="47"/>
      <c r="I167" s="49"/>
      <c r="J167" s="47"/>
    </row>
    <row r="168" customFormat="false" ht="16.5" hidden="false" customHeight="false" outlineLevel="0" collapsed="false">
      <c r="D168" s="47"/>
      <c r="F168" s="47"/>
      <c r="H168" s="47"/>
      <c r="I168" s="49"/>
      <c r="J168" s="47"/>
    </row>
    <row r="169" customFormat="false" ht="16.5" hidden="false" customHeight="false" outlineLevel="0" collapsed="false">
      <c r="D169" s="47"/>
      <c r="F169" s="47"/>
      <c r="H169" s="47"/>
      <c r="I169" s="49"/>
      <c r="J169" s="47"/>
    </row>
    <row r="170" customFormat="false" ht="16.5" hidden="false" customHeight="false" outlineLevel="0" collapsed="false">
      <c r="D170" s="47"/>
      <c r="F170" s="47"/>
      <c r="H170" s="47"/>
      <c r="I170" s="49"/>
      <c r="J170" s="47"/>
    </row>
    <row r="171" customFormat="false" ht="16.5" hidden="false" customHeight="false" outlineLevel="0" collapsed="false">
      <c r="D171" s="47"/>
      <c r="F171" s="47"/>
      <c r="H171" s="47"/>
      <c r="I171" s="49"/>
      <c r="J171" s="47"/>
    </row>
    <row r="172" customFormat="false" ht="16.5" hidden="false" customHeight="false" outlineLevel="0" collapsed="false">
      <c r="D172" s="47"/>
      <c r="F172" s="47"/>
      <c r="H172" s="47"/>
      <c r="I172" s="49"/>
      <c r="J172" s="47"/>
    </row>
    <row r="173" customFormat="false" ht="16.5" hidden="false" customHeight="false" outlineLevel="0" collapsed="false">
      <c r="D173" s="47"/>
      <c r="F173" s="47"/>
      <c r="H173" s="47"/>
      <c r="I173" s="49"/>
      <c r="J173" s="47"/>
    </row>
    <row r="174" customFormat="false" ht="16.5" hidden="false" customHeight="false" outlineLevel="0" collapsed="false">
      <c r="D174" s="47"/>
      <c r="F174" s="47"/>
      <c r="H174" s="47"/>
      <c r="I174" s="49"/>
      <c r="J174" s="47"/>
    </row>
    <row r="175" customFormat="false" ht="16.5" hidden="false" customHeight="false" outlineLevel="0" collapsed="false">
      <c r="D175" s="47"/>
      <c r="F175" s="47"/>
      <c r="H175" s="47"/>
      <c r="I175" s="49"/>
      <c r="J175" s="47"/>
    </row>
    <row r="176" customFormat="false" ht="16.5" hidden="false" customHeight="false" outlineLevel="0" collapsed="false">
      <c r="D176" s="47"/>
      <c r="F176" s="47"/>
      <c r="H176" s="47"/>
      <c r="I176" s="49"/>
      <c r="J176" s="47"/>
    </row>
    <row r="177" customFormat="false" ht="16.5" hidden="false" customHeight="false" outlineLevel="0" collapsed="false">
      <c r="D177" s="47"/>
      <c r="F177" s="47"/>
      <c r="H177" s="47"/>
      <c r="I177" s="49"/>
      <c r="J177" s="47"/>
    </row>
    <row r="178" customFormat="false" ht="16.5" hidden="false" customHeight="false" outlineLevel="0" collapsed="false">
      <c r="D178" s="47"/>
      <c r="F178" s="47"/>
      <c r="H178" s="47"/>
      <c r="I178" s="49"/>
      <c r="J178" s="47"/>
    </row>
    <row r="179" customFormat="false" ht="16.5" hidden="false" customHeight="false" outlineLevel="0" collapsed="false">
      <c r="D179" s="47"/>
      <c r="F179" s="47"/>
      <c r="H179" s="47"/>
      <c r="I179" s="49"/>
      <c r="J179" s="47"/>
    </row>
    <row r="180" customFormat="false" ht="16.5" hidden="false" customHeight="false" outlineLevel="0" collapsed="false">
      <c r="D180" s="47"/>
      <c r="F180" s="47"/>
      <c r="H180" s="47"/>
      <c r="I180" s="49"/>
      <c r="J180" s="47"/>
    </row>
    <row r="181" customFormat="false" ht="16.5" hidden="false" customHeight="false" outlineLevel="0" collapsed="false">
      <c r="D181" s="47"/>
      <c r="F181" s="47"/>
      <c r="H181" s="47"/>
      <c r="I181" s="49"/>
      <c r="J181" s="47"/>
    </row>
    <row r="182" customFormat="false" ht="16.5" hidden="false" customHeight="false" outlineLevel="0" collapsed="false">
      <c r="D182" s="47"/>
      <c r="F182" s="47"/>
      <c r="H182" s="47"/>
      <c r="I182" s="49"/>
      <c r="J182" s="47"/>
    </row>
    <row r="183" customFormat="false" ht="16.5" hidden="false" customHeight="false" outlineLevel="0" collapsed="false">
      <c r="D183" s="47"/>
      <c r="F183" s="47"/>
      <c r="H183" s="47"/>
      <c r="I183" s="49"/>
      <c r="J183" s="47"/>
    </row>
    <row r="184" customFormat="false" ht="16.5" hidden="false" customHeight="false" outlineLevel="0" collapsed="false">
      <c r="D184" s="47"/>
      <c r="F184" s="47"/>
      <c r="H184" s="47"/>
      <c r="I184" s="49"/>
      <c r="J184" s="47"/>
    </row>
    <row r="185" customFormat="false" ht="16.5" hidden="false" customHeight="false" outlineLevel="0" collapsed="false">
      <c r="D185" s="47"/>
      <c r="F185" s="47"/>
      <c r="H185" s="47"/>
      <c r="I185" s="49"/>
      <c r="J185" s="47"/>
    </row>
    <row r="186" customFormat="false" ht="16.5" hidden="false" customHeight="false" outlineLevel="0" collapsed="false">
      <c r="D186" s="47"/>
      <c r="F186" s="47"/>
      <c r="H186" s="47"/>
      <c r="I186" s="49"/>
      <c r="J186" s="47"/>
    </row>
    <row r="187" customFormat="false" ht="16.5" hidden="false" customHeight="false" outlineLevel="0" collapsed="false">
      <c r="D187" s="47"/>
      <c r="F187" s="47"/>
      <c r="H187" s="47"/>
      <c r="I187" s="49"/>
      <c r="J187" s="47"/>
    </row>
    <row r="188" customFormat="false" ht="16.5" hidden="false" customHeight="false" outlineLevel="0" collapsed="false">
      <c r="D188" s="47"/>
      <c r="F188" s="47"/>
      <c r="H188" s="47"/>
      <c r="I188" s="49"/>
      <c r="J188" s="47"/>
    </row>
    <row r="189" customFormat="false" ht="16.5" hidden="false" customHeight="false" outlineLevel="0" collapsed="false">
      <c r="D189" s="47"/>
      <c r="F189" s="47"/>
      <c r="H189" s="47"/>
      <c r="I189" s="49"/>
      <c r="J189" s="47"/>
    </row>
    <row r="190" customFormat="false" ht="16.5" hidden="false" customHeight="false" outlineLevel="0" collapsed="false">
      <c r="D190" s="47"/>
      <c r="F190" s="47"/>
      <c r="H190" s="47"/>
      <c r="I190" s="49"/>
      <c r="J190" s="47"/>
    </row>
    <row r="191" customFormat="false" ht="16.5" hidden="false" customHeight="false" outlineLevel="0" collapsed="false">
      <c r="D191" s="47"/>
      <c r="F191" s="47"/>
      <c r="H191" s="47"/>
      <c r="I191" s="49"/>
      <c r="J191" s="47"/>
    </row>
    <row r="192" customFormat="false" ht="16.5" hidden="false" customHeight="false" outlineLevel="0" collapsed="false">
      <c r="D192" s="47"/>
      <c r="F192" s="47"/>
      <c r="H192" s="47"/>
      <c r="I192" s="49"/>
      <c r="J192" s="47"/>
    </row>
    <row r="193" customFormat="false" ht="16.5" hidden="false" customHeight="false" outlineLevel="0" collapsed="false">
      <c r="D193" s="47"/>
      <c r="F193" s="47"/>
      <c r="H193" s="47"/>
      <c r="I193" s="49"/>
      <c r="J193" s="47"/>
    </row>
    <row r="194" customFormat="false" ht="16.5" hidden="false" customHeight="false" outlineLevel="0" collapsed="false">
      <c r="D194" s="47"/>
      <c r="F194" s="47"/>
      <c r="H194" s="47"/>
      <c r="I194" s="49"/>
      <c r="J194" s="47"/>
    </row>
    <row r="195" customFormat="false" ht="16.5" hidden="false" customHeight="false" outlineLevel="0" collapsed="false">
      <c r="D195" s="47"/>
      <c r="F195" s="47"/>
      <c r="H195" s="47"/>
      <c r="I195" s="49"/>
      <c r="J195" s="47"/>
    </row>
    <row r="196" customFormat="false" ht="16.5" hidden="false" customHeight="false" outlineLevel="0" collapsed="false">
      <c r="D196" s="47"/>
      <c r="F196" s="47"/>
      <c r="H196" s="47"/>
      <c r="I196" s="49"/>
      <c r="J196" s="47"/>
    </row>
    <row r="197" customFormat="false" ht="16.5" hidden="false" customHeight="false" outlineLevel="0" collapsed="false">
      <c r="D197" s="47"/>
      <c r="F197" s="47"/>
      <c r="H197" s="47"/>
      <c r="I197" s="49"/>
      <c r="J197" s="47"/>
    </row>
    <row r="198" customFormat="false" ht="16.5" hidden="false" customHeight="false" outlineLevel="0" collapsed="false">
      <c r="D198" s="47"/>
      <c r="F198" s="47"/>
      <c r="H198" s="47"/>
      <c r="I198" s="49"/>
      <c r="J198" s="47"/>
    </row>
    <row r="199" customFormat="false" ht="16.5" hidden="false" customHeight="false" outlineLevel="0" collapsed="false">
      <c r="D199" s="47"/>
      <c r="F199" s="47"/>
      <c r="H199" s="47"/>
      <c r="I199" s="49"/>
      <c r="J199" s="47"/>
    </row>
    <row r="200" customFormat="false" ht="16.5" hidden="false" customHeight="false" outlineLevel="0" collapsed="false">
      <c r="D200" s="47"/>
      <c r="F200" s="47"/>
      <c r="H200" s="47"/>
      <c r="I200" s="49"/>
      <c r="J200" s="47"/>
    </row>
    <row r="201" customFormat="false" ht="16.5" hidden="false" customHeight="false" outlineLevel="0" collapsed="false">
      <c r="D201" s="47"/>
      <c r="F201" s="47"/>
      <c r="H201" s="47"/>
      <c r="I201" s="49"/>
      <c r="J201" s="47"/>
    </row>
    <row r="202" customFormat="false" ht="16.5" hidden="false" customHeight="false" outlineLevel="0" collapsed="false">
      <c r="D202" s="47"/>
      <c r="F202" s="47"/>
      <c r="H202" s="47"/>
      <c r="I202" s="49"/>
      <c r="J202" s="47"/>
    </row>
    <row r="203" customFormat="false" ht="16.5" hidden="false" customHeight="false" outlineLevel="0" collapsed="false">
      <c r="D203" s="47"/>
      <c r="F203" s="47"/>
      <c r="H203" s="47"/>
      <c r="I203" s="49"/>
      <c r="J203" s="47"/>
    </row>
    <row r="204" customFormat="false" ht="16.5" hidden="false" customHeight="false" outlineLevel="0" collapsed="false">
      <c r="D204" s="47"/>
      <c r="F204" s="47"/>
      <c r="H204" s="47"/>
      <c r="I204" s="49"/>
      <c r="J204" s="47"/>
    </row>
    <row r="205" customFormat="false" ht="16.5" hidden="false" customHeight="false" outlineLevel="0" collapsed="false">
      <c r="D205" s="47"/>
      <c r="F205" s="47"/>
      <c r="H205" s="47"/>
      <c r="I205" s="49"/>
      <c r="J205" s="47"/>
    </row>
    <row r="206" customFormat="false" ht="16.5" hidden="false" customHeight="false" outlineLevel="0" collapsed="false">
      <c r="D206" s="47"/>
      <c r="F206" s="47"/>
      <c r="H206" s="47"/>
      <c r="I206" s="49"/>
      <c r="J206" s="47"/>
    </row>
    <row r="207" customFormat="false" ht="16.5" hidden="false" customHeight="false" outlineLevel="0" collapsed="false">
      <c r="D207" s="47"/>
      <c r="F207" s="47"/>
      <c r="H207" s="47"/>
      <c r="I207" s="49"/>
      <c r="J207" s="47"/>
    </row>
    <row r="208" customFormat="false" ht="16.5" hidden="false" customHeight="false" outlineLevel="0" collapsed="false">
      <c r="D208" s="47"/>
      <c r="F208" s="47"/>
      <c r="H208" s="47"/>
      <c r="I208" s="49"/>
      <c r="J208" s="47"/>
    </row>
    <row r="209" customFormat="false" ht="16.5" hidden="false" customHeight="false" outlineLevel="0" collapsed="false">
      <c r="D209" s="47"/>
      <c r="F209" s="47"/>
      <c r="H209" s="47"/>
      <c r="I209" s="49"/>
      <c r="J209" s="47"/>
    </row>
    <row r="210" customFormat="false" ht="16.5" hidden="false" customHeight="false" outlineLevel="0" collapsed="false">
      <c r="D210" s="47"/>
      <c r="F210" s="47"/>
      <c r="H210" s="47"/>
      <c r="I210" s="49"/>
      <c r="J210" s="47"/>
    </row>
    <row r="211" customFormat="false" ht="16.5" hidden="false" customHeight="false" outlineLevel="0" collapsed="false">
      <c r="D211" s="47"/>
      <c r="F211" s="47"/>
      <c r="H211" s="47"/>
      <c r="I211" s="49"/>
      <c r="J211" s="47"/>
    </row>
    <row r="212" customFormat="false" ht="16.5" hidden="false" customHeight="false" outlineLevel="0" collapsed="false">
      <c r="D212" s="47"/>
      <c r="F212" s="47"/>
      <c r="H212" s="47"/>
      <c r="I212" s="49"/>
      <c r="J212" s="47"/>
    </row>
    <row r="213" customFormat="false" ht="16.5" hidden="false" customHeight="false" outlineLevel="0" collapsed="false">
      <c r="D213" s="47"/>
      <c r="F213" s="47"/>
      <c r="H213" s="47"/>
      <c r="I213" s="49"/>
      <c r="J213" s="47"/>
    </row>
    <row r="214" customFormat="false" ht="16.5" hidden="false" customHeight="false" outlineLevel="0" collapsed="false">
      <c r="D214" s="47"/>
      <c r="F214" s="47"/>
      <c r="H214" s="47"/>
      <c r="I214" s="49"/>
      <c r="J214" s="47"/>
    </row>
    <row r="215" customFormat="false" ht="16.5" hidden="false" customHeight="false" outlineLevel="0" collapsed="false">
      <c r="D215" s="47"/>
      <c r="F215" s="47"/>
      <c r="H215" s="47"/>
      <c r="I215" s="49"/>
      <c r="J215" s="47"/>
    </row>
    <row r="216" customFormat="false" ht="16.5" hidden="false" customHeight="false" outlineLevel="0" collapsed="false">
      <c r="D216" s="47"/>
      <c r="F216" s="47"/>
      <c r="H216" s="47"/>
      <c r="I216" s="49"/>
      <c r="J216" s="47"/>
    </row>
    <row r="217" customFormat="false" ht="16.5" hidden="false" customHeight="false" outlineLevel="0" collapsed="false">
      <c r="D217" s="47"/>
      <c r="F217" s="47"/>
      <c r="H217" s="47"/>
      <c r="I217" s="49"/>
      <c r="J217" s="47"/>
    </row>
    <row r="218" customFormat="false" ht="16.5" hidden="false" customHeight="false" outlineLevel="0" collapsed="false">
      <c r="D218" s="47"/>
      <c r="F218" s="47"/>
      <c r="H218" s="47"/>
      <c r="I218" s="49"/>
      <c r="J218" s="47"/>
    </row>
    <row r="219" customFormat="false" ht="16.5" hidden="false" customHeight="false" outlineLevel="0" collapsed="false">
      <c r="D219" s="47"/>
      <c r="F219" s="47"/>
      <c r="H219" s="47"/>
      <c r="I219" s="49"/>
      <c r="J219" s="47"/>
    </row>
    <row r="220" customFormat="false" ht="16.5" hidden="false" customHeight="false" outlineLevel="0" collapsed="false">
      <c r="D220" s="47"/>
      <c r="F220" s="47"/>
      <c r="H220" s="47"/>
      <c r="I220" s="49"/>
      <c r="J220" s="47"/>
    </row>
    <row r="221" customFormat="false" ht="16.5" hidden="false" customHeight="false" outlineLevel="0" collapsed="false">
      <c r="D221" s="47"/>
      <c r="F221" s="47"/>
      <c r="H221" s="47"/>
      <c r="I221" s="49"/>
      <c r="J221" s="47"/>
    </row>
    <row r="222" customFormat="false" ht="16.5" hidden="false" customHeight="false" outlineLevel="0" collapsed="false">
      <c r="D222" s="47"/>
      <c r="F222" s="47"/>
      <c r="H222" s="47"/>
      <c r="I222" s="49"/>
      <c r="J222" s="47"/>
    </row>
    <row r="223" customFormat="false" ht="16.5" hidden="false" customHeight="false" outlineLevel="0" collapsed="false">
      <c r="D223" s="47"/>
      <c r="F223" s="47"/>
      <c r="H223" s="47"/>
      <c r="I223" s="49"/>
      <c r="J223" s="47"/>
    </row>
    <row r="224" customFormat="false" ht="16.5" hidden="false" customHeight="false" outlineLevel="0" collapsed="false">
      <c r="D224" s="47"/>
      <c r="F224" s="47"/>
      <c r="H224" s="47"/>
      <c r="I224" s="49"/>
      <c r="J224" s="47"/>
    </row>
    <row r="225" customFormat="false" ht="16.5" hidden="false" customHeight="false" outlineLevel="0" collapsed="false">
      <c r="D225" s="47"/>
      <c r="F225" s="47"/>
      <c r="H225" s="47"/>
      <c r="I225" s="49"/>
      <c r="J225" s="47"/>
    </row>
    <row r="226" customFormat="false" ht="16.5" hidden="false" customHeight="false" outlineLevel="0" collapsed="false">
      <c r="D226" s="47"/>
      <c r="F226" s="47"/>
      <c r="H226" s="47"/>
      <c r="I226" s="49"/>
      <c r="J226" s="47"/>
    </row>
    <row r="227" customFormat="false" ht="16.5" hidden="false" customHeight="false" outlineLevel="0" collapsed="false">
      <c r="D227" s="47"/>
      <c r="F227" s="47"/>
      <c r="H227" s="47"/>
      <c r="I227" s="49"/>
      <c r="J227" s="47"/>
    </row>
    <row r="228" customFormat="false" ht="16.5" hidden="false" customHeight="false" outlineLevel="0" collapsed="false">
      <c r="D228" s="47"/>
      <c r="F228" s="47"/>
      <c r="H228" s="47"/>
      <c r="I228" s="49"/>
      <c r="J228" s="47"/>
    </row>
    <row r="229" customFormat="false" ht="16.5" hidden="false" customHeight="false" outlineLevel="0" collapsed="false">
      <c r="D229" s="47"/>
      <c r="F229" s="47"/>
      <c r="H229" s="47"/>
      <c r="I229" s="49"/>
      <c r="J229" s="47"/>
    </row>
    <row r="230" customFormat="false" ht="16.5" hidden="false" customHeight="false" outlineLevel="0" collapsed="false">
      <c r="D230" s="47"/>
      <c r="F230" s="47"/>
      <c r="H230" s="47"/>
      <c r="I230" s="49"/>
      <c r="J230" s="47"/>
    </row>
    <row r="231" customFormat="false" ht="16.5" hidden="false" customHeight="false" outlineLevel="0" collapsed="false">
      <c r="D231" s="47"/>
      <c r="F231" s="47"/>
      <c r="H231" s="47"/>
      <c r="I231" s="49"/>
      <c r="J231" s="47"/>
    </row>
    <row r="232" customFormat="false" ht="16.5" hidden="false" customHeight="false" outlineLevel="0" collapsed="false">
      <c r="D232" s="47"/>
      <c r="F232" s="47"/>
      <c r="H232" s="47"/>
      <c r="I232" s="49"/>
      <c r="J232" s="47"/>
    </row>
    <row r="233" customFormat="false" ht="16.5" hidden="false" customHeight="false" outlineLevel="0" collapsed="false">
      <c r="D233" s="47"/>
      <c r="F233" s="47"/>
      <c r="H233" s="47"/>
      <c r="I233" s="49"/>
      <c r="J233" s="47"/>
    </row>
    <row r="234" customFormat="false" ht="16.5" hidden="false" customHeight="false" outlineLevel="0" collapsed="false">
      <c r="D234" s="47"/>
      <c r="F234" s="47"/>
      <c r="H234" s="47"/>
      <c r="I234" s="49"/>
      <c r="J234" s="47"/>
    </row>
    <row r="235" customFormat="false" ht="16.5" hidden="false" customHeight="false" outlineLevel="0" collapsed="false">
      <c r="D235" s="47"/>
      <c r="F235" s="47"/>
      <c r="H235" s="47"/>
      <c r="I235" s="49"/>
      <c r="J235" s="47"/>
    </row>
    <row r="236" customFormat="false" ht="16.5" hidden="false" customHeight="false" outlineLevel="0" collapsed="false">
      <c r="D236" s="47"/>
      <c r="F236" s="47"/>
      <c r="H236" s="47"/>
      <c r="I236" s="49"/>
      <c r="J236" s="47"/>
    </row>
    <row r="237" customFormat="false" ht="16.5" hidden="false" customHeight="false" outlineLevel="0" collapsed="false">
      <c r="D237" s="47"/>
      <c r="F237" s="47"/>
      <c r="H237" s="47"/>
      <c r="I237" s="49"/>
      <c r="J237" s="47"/>
    </row>
    <row r="238" customFormat="false" ht="16.5" hidden="false" customHeight="false" outlineLevel="0" collapsed="false">
      <c r="D238" s="47"/>
      <c r="F238" s="47"/>
      <c r="H238" s="47"/>
      <c r="I238" s="49"/>
      <c r="J238" s="47"/>
    </row>
    <row r="239" customFormat="false" ht="16.5" hidden="false" customHeight="false" outlineLevel="0" collapsed="false">
      <c r="D239" s="47"/>
      <c r="F239" s="47"/>
      <c r="H239" s="47"/>
      <c r="I239" s="49"/>
      <c r="J239" s="47"/>
    </row>
    <row r="240" customFormat="false" ht="16.5" hidden="false" customHeight="false" outlineLevel="0" collapsed="false">
      <c r="D240" s="47"/>
      <c r="F240" s="47"/>
      <c r="H240" s="47"/>
      <c r="I240" s="49"/>
      <c r="J240" s="47"/>
    </row>
    <row r="241" customFormat="false" ht="16.5" hidden="false" customHeight="false" outlineLevel="0" collapsed="false">
      <c r="D241" s="47"/>
      <c r="F241" s="47"/>
      <c r="H241" s="47"/>
      <c r="I241" s="49"/>
      <c r="J241" s="47"/>
    </row>
    <row r="242" customFormat="false" ht="16.5" hidden="false" customHeight="false" outlineLevel="0" collapsed="false">
      <c r="D242" s="47"/>
      <c r="F242" s="47"/>
      <c r="H242" s="47"/>
      <c r="I242" s="49"/>
      <c r="J242" s="47"/>
    </row>
    <row r="243" customFormat="false" ht="16.5" hidden="false" customHeight="false" outlineLevel="0" collapsed="false">
      <c r="D243" s="47"/>
      <c r="F243" s="47"/>
      <c r="H243" s="47"/>
      <c r="I243" s="49"/>
      <c r="J243" s="47"/>
    </row>
    <row r="244" customFormat="false" ht="16.5" hidden="false" customHeight="false" outlineLevel="0" collapsed="false">
      <c r="D244" s="47"/>
      <c r="F244" s="47"/>
      <c r="H244" s="47"/>
      <c r="I244" s="49"/>
      <c r="J244" s="47"/>
    </row>
    <row r="245" customFormat="false" ht="16.5" hidden="false" customHeight="false" outlineLevel="0" collapsed="false">
      <c r="D245" s="47"/>
      <c r="F245" s="47"/>
      <c r="H245" s="47"/>
      <c r="I245" s="49"/>
      <c r="J245" s="47"/>
    </row>
    <row r="246" customFormat="false" ht="16.5" hidden="false" customHeight="false" outlineLevel="0" collapsed="false">
      <c r="D246" s="47"/>
      <c r="F246" s="47"/>
      <c r="H246" s="47"/>
      <c r="I246" s="49"/>
      <c r="J246" s="47"/>
    </row>
    <row r="247" customFormat="false" ht="16.5" hidden="false" customHeight="false" outlineLevel="0" collapsed="false">
      <c r="D247" s="47"/>
      <c r="F247" s="47"/>
      <c r="H247" s="47"/>
      <c r="I247" s="49"/>
      <c r="J247" s="47"/>
    </row>
    <row r="248" customFormat="false" ht="16.5" hidden="false" customHeight="false" outlineLevel="0" collapsed="false">
      <c r="D248" s="47"/>
      <c r="F248" s="47"/>
      <c r="H248" s="47"/>
      <c r="I248" s="49"/>
      <c r="J248" s="47"/>
    </row>
    <row r="249" customFormat="false" ht="16.5" hidden="false" customHeight="false" outlineLevel="0" collapsed="false">
      <c r="D249" s="47"/>
      <c r="F249" s="47"/>
      <c r="H249" s="47"/>
      <c r="I249" s="49"/>
      <c r="J249" s="47"/>
    </row>
    <row r="250" customFormat="false" ht="16.5" hidden="false" customHeight="false" outlineLevel="0" collapsed="false">
      <c r="D250" s="47"/>
      <c r="F250" s="47"/>
      <c r="H250" s="47"/>
      <c r="I250" s="49"/>
      <c r="J250" s="47"/>
    </row>
    <row r="251" customFormat="false" ht="16.5" hidden="false" customHeight="false" outlineLevel="0" collapsed="false">
      <c r="D251" s="47"/>
      <c r="F251" s="47"/>
      <c r="H251" s="47"/>
      <c r="I251" s="49"/>
      <c r="J251" s="47"/>
    </row>
    <row r="252" customFormat="false" ht="16.5" hidden="false" customHeight="false" outlineLevel="0" collapsed="false">
      <c r="D252" s="47"/>
      <c r="F252" s="47"/>
      <c r="H252" s="47"/>
      <c r="I252" s="49"/>
      <c r="J252" s="47"/>
    </row>
    <row r="253" customFormat="false" ht="16.5" hidden="false" customHeight="false" outlineLevel="0" collapsed="false">
      <c r="D253" s="47"/>
      <c r="F253" s="47"/>
      <c r="H253" s="47"/>
      <c r="I253" s="49"/>
      <c r="J253" s="47"/>
    </row>
    <row r="254" customFormat="false" ht="16.5" hidden="false" customHeight="false" outlineLevel="0" collapsed="false">
      <c r="D254" s="47"/>
      <c r="F254" s="47"/>
      <c r="H254" s="47"/>
      <c r="I254" s="49"/>
      <c r="J254" s="47"/>
    </row>
    <row r="255" customFormat="false" ht="16.5" hidden="false" customHeight="false" outlineLevel="0" collapsed="false">
      <c r="D255" s="47"/>
      <c r="F255" s="47"/>
      <c r="H255" s="47"/>
      <c r="I255" s="49"/>
      <c r="J255" s="47"/>
    </row>
    <row r="256" customFormat="false" ht="16.5" hidden="false" customHeight="false" outlineLevel="0" collapsed="false">
      <c r="D256" s="47"/>
      <c r="F256" s="47"/>
      <c r="H256" s="47"/>
      <c r="I256" s="49"/>
      <c r="J256" s="47"/>
    </row>
    <row r="257" customFormat="false" ht="16.5" hidden="false" customHeight="false" outlineLevel="0" collapsed="false">
      <c r="D257" s="47"/>
      <c r="F257" s="47"/>
      <c r="H257" s="47"/>
      <c r="I257" s="49"/>
      <c r="J257" s="47"/>
    </row>
    <row r="258" customFormat="false" ht="16.5" hidden="false" customHeight="false" outlineLevel="0" collapsed="false">
      <c r="D258" s="47"/>
      <c r="F258" s="47"/>
      <c r="H258" s="47"/>
      <c r="I258" s="49"/>
      <c r="J258" s="47"/>
    </row>
    <row r="259" customFormat="false" ht="16.5" hidden="false" customHeight="false" outlineLevel="0" collapsed="false">
      <c r="D259" s="47"/>
      <c r="F259" s="47"/>
      <c r="H259" s="47"/>
      <c r="I259" s="49"/>
      <c r="J259" s="47"/>
    </row>
    <row r="260" customFormat="false" ht="16.5" hidden="false" customHeight="false" outlineLevel="0" collapsed="false">
      <c r="D260" s="47"/>
      <c r="F260" s="47"/>
      <c r="H260" s="47"/>
      <c r="I260" s="49"/>
      <c r="J260" s="47"/>
    </row>
    <row r="261" customFormat="false" ht="16.5" hidden="false" customHeight="false" outlineLevel="0" collapsed="false">
      <c r="D261" s="47"/>
      <c r="F261" s="47"/>
      <c r="H261" s="47"/>
      <c r="I261" s="49"/>
      <c r="J261" s="47"/>
    </row>
    <row r="262" customFormat="false" ht="16.5" hidden="false" customHeight="false" outlineLevel="0" collapsed="false">
      <c r="D262" s="47"/>
      <c r="F262" s="47"/>
      <c r="H262" s="47"/>
      <c r="I262" s="49"/>
      <c r="J262" s="47"/>
    </row>
    <row r="263" customFormat="false" ht="16.5" hidden="false" customHeight="false" outlineLevel="0" collapsed="false">
      <c r="D263" s="47"/>
      <c r="F263" s="47"/>
      <c r="H263" s="47"/>
      <c r="I263" s="49"/>
      <c r="J263" s="47"/>
    </row>
    <row r="264" customFormat="false" ht="16.5" hidden="false" customHeight="false" outlineLevel="0" collapsed="false">
      <c r="D264" s="47"/>
      <c r="F264" s="47"/>
      <c r="H264" s="47"/>
      <c r="I264" s="49"/>
      <c r="J264" s="47"/>
    </row>
    <row r="265" customFormat="false" ht="16.5" hidden="false" customHeight="false" outlineLevel="0" collapsed="false">
      <c r="D265" s="47"/>
      <c r="F265" s="47"/>
      <c r="H265" s="47"/>
      <c r="I265" s="49"/>
      <c r="J265" s="47"/>
    </row>
    <row r="266" customFormat="false" ht="16.5" hidden="false" customHeight="false" outlineLevel="0" collapsed="false">
      <c r="D266" s="47"/>
      <c r="F266" s="47"/>
      <c r="H266" s="47"/>
      <c r="I266" s="49"/>
      <c r="J266" s="47"/>
    </row>
    <row r="267" customFormat="false" ht="16.5" hidden="false" customHeight="false" outlineLevel="0" collapsed="false">
      <c r="D267" s="47"/>
      <c r="F267" s="47"/>
      <c r="H267" s="47"/>
      <c r="I267" s="49"/>
      <c r="J267" s="47"/>
    </row>
    <row r="268" customFormat="false" ht="16.5" hidden="false" customHeight="false" outlineLevel="0" collapsed="false">
      <c r="D268" s="47"/>
      <c r="F268" s="47"/>
      <c r="H268" s="47"/>
      <c r="I268" s="49"/>
      <c r="J268" s="47"/>
    </row>
    <row r="269" customFormat="false" ht="16.5" hidden="false" customHeight="false" outlineLevel="0" collapsed="false">
      <c r="D269" s="47"/>
      <c r="F269" s="47"/>
      <c r="H269" s="47"/>
      <c r="I269" s="49"/>
      <c r="J269" s="47"/>
    </row>
    <row r="270" customFormat="false" ht="16.5" hidden="false" customHeight="false" outlineLevel="0" collapsed="false">
      <c r="D270" s="47"/>
      <c r="F270" s="47"/>
      <c r="H270" s="47"/>
      <c r="I270" s="49"/>
      <c r="J270" s="47"/>
    </row>
    <row r="271" customFormat="false" ht="16.5" hidden="false" customHeight="false" outlineLevel="0" collapsed="false">
      <c r="D271" s="47"/>
      <c r="F271" s="47"/>
      <c r="H271" s="47"/>
      <c r="I271" s="49"/>
      <c r="J271" s="47"/>
    </row>
    <row r="272" customFormat="false" ht="16.5" hidden="false" customHeight="false" outlineLevel="0" collapsed="false">
      <c r="D272" s="47"/>
      <c r="F272" s="47"/>
      <c r="H272" s="47"/>
      <c r="I272" s="49"/>
      <c r="J272" s="47"/>
    </row>
    <row r="273" customFormat="false" ht="16.5" hidden="false" customHeight="false" outlineLevel="0" collapsed="false">
      <c r="D273" s="47"/>
      <c r="F273" s="47"/>
      <c r="H273" s="47"/>
      <c r="I273" s="49"/>
      <c r="J273" s="47"/>
    </row>
    <row r="274" customFormat="false" ht="16.5" hidden="false" customHeight="false" outlineLevel="0" collapsed="false">
      <c r="D274" s="47"/>
      <c r="F274" s="47"/>
      <c r="H274" s="47"/>
      <c r="I274" s="49"/>
      <c r="J274" s="47"/>
    </row>
    <row r="275" customFormat="false" ht="16.5" hidden="false" customHeight="false" outlineLevel="0" collapsed="false">
      <c r="D275" s="47"/>
      <c r="F275" s="47"/>
      <c r="H275" s="47"/>
      <c r="I275" s="49"/>
      <c r="J275" s="47"/>
    </row>
    <row r="276" customFormat="false" ht="16.5" hidden="false" customHeight="false" outlineLevel="0" collapsed="false">
      <c r="D276" s="47"/>
      <c r="F276" s="47"/>
      <c r="H276" s="47"/>
      <c r="I276" s="49"/>
      <c r="J276" s="47"/>
    </row>
    <row r="277" customFormat="false" ht="16.5" hidden="false" customHeight="false" outlineLevel="0" collapsed="false">
      <c r="D277" s="47"/>
      <c r="F277" s="47"/>
      <c r="H277" s="47"/>
      <c r="I277" s="49"/>
      <c r="J277" s="47"/>
    </row>
    <row r="278" customFormat="false" ht="16.5" hidden="false" customHeight="false" outlineLevel="0" collapsed="false">
      <c r="D278" s="47"/>
      <c r="F278" s="47"/>
      <c r="H278" s="47"/>
      <c r="I278" s="49"/>
      <c r="J278" s="47"/>
    </row>
    <row r="279" customFormat="false" ht="16.5" hidden="false" customHeight="false" outlineLevel="0" collapsed="false">
      <c r="D279" s="47"/>
      <c r="F279" s="47"/>
      <c r="H279" s="47"/>
      <c r="I279" s="49"/>
      <c r="J279" s="47"/>
    </row>
    <row r="280" customFormat="false" ht="16.5" hidden="false" customHeight="false" outlineLevel="0" collapsed="false">
      <c r="D280" s="47"/>
      <c r="F280" s="47"/>
      <c r="H280" s="47"/>
      <c r="I280" s="49"/>
      <c r="J280" s="47"/>
    </row>
    <row r="281" customFormat="false" ht="16.5" hidden="false" customHeight="false" outlineLevel="0" collapsed="false">
      <c r="D281" s="47"/>
      <c r="F281" s="47"/>
      <c r="H281" s="47"/>
      <c r="I281" s="49"/>
      <c r="J281" s="47"/>
    </row>
    <row r="282" customFormat="false" ht="16.5" hidden="false" customHeight="false" outlineLevel="0" collapsed="false">
      <c r="D282" s="47"/>
      <c r="F282" s="47"/>
      <c r="H282" s="47"/>
      <c r="I282" s="49"/>
      <c r="J282" s="47"/>
    </row>
    <row r="283" customFormat="false" ht="16.5" hidden="false" customHeight="false" outlineLevel="0" collapsed="false">
      <c r="D283" s="47"/>
      <c r="F283" s="47"/>
      <c r="H283" s="47"/>
      <c r="I283" s="49"/>
      <c r="J283" s="47"/>
    </row>
    <row r="284" customFormat="false" ht="16.5" hidden="false" customHeight="false" outlineLevel="0" collapsed="false">
      <c r="D284" s="47"/>
      <c r="F284" s="47"/>
      <c r="H284" s="47"/>
      <c r="I284" s="49"/>
      <c r="J284" s="47"/>
    </row>
    <row r="285" customFormat="false" ht="16.5" hidden="false" customHeight="false" outlineLevel="0" collapsed="false">
      <c r="D285" s="47"/>
      <c r="F285" s="47"/>
      <c r="H285" s="47"/>
      <c r="I285" s="49"/>
      <c r="J285" s="47"/>
    </row>
    <row r="286" customFormat="false" ht="16.5" hidden="false" customHeight="false" outlineLevel="0" collapsed="false">
      <c r="D286" s="47"/>
      <c r="F286" s="47"/>
      <c r="H286" s="47"/>
      <c r="I286" s="49"/>
      <c r="J286" s="47"/>
    </row>
    <row r="287" customFormat="false" ht="16.5" hidden="false" customHeight="false" outlineLevel="0" collapsed="false">
      <c r="D287" s="47"/>
      <c r="F287" s="47"/>
      <c r="H287" s="47"/>
      <c r="I287" s="49"/>
      <c r="J287" s="47"/>
    </row>
    <row r="288" customFormat="false" ht="16.5" hidden="false" customHeight="false" outlineLevel="0" collapsed="false">
      <c r="D288" s="47"/>
      <c r="F288" s="47"/>
      <c r="H288" s="47"/>
      <c r="I288" s="49"/>
      <c r="J288" s="47"/>
    </row>
    <row r="289" customFormat="false" ht="16.5" hidden="false" customHeight="false" outlineLevel="0" collapsed="false">
      <c r="D289" s="47"/>
      <c r="F289" s="47"/>
      <c r="H289" s="47"/>
      <c r="I289" s="49"/>
      <c r="J289" s="47"/>
    </row>
    <row r="290" customFormat="false" ht="16.5" hidden="false" customHeight="false" outlineLevel="0" collapsed="false">
      <c r="D290" s="47"/>
      <c r="F290" s="47"/>
      <c r="H290" s="47"/>
      <c r="I290" s="49"/>
      <c r="J290" s="47"/>
    </row>
    <row r="291" customFormat="false" ht="16.5" hidden="false" customHeight="false" outlineLevel="0" collapsed="false">
      <c r="D291" s="47"/>
      <c r="F291" s="47"/>
      <c r="H291" s="47"/>
      <c r="I291" s="49"/>
      <c r="J291" s="47"/>
    </row>
    <row r="292" customFormat="false" ht="16.5" hidden="false" customHeight="false" outlineLevel="0" collapsed="false">
      <c r="D292" s="47"/>
      <c r="F292" s="47"/>
      <c r="H292" s="47"/>
      <c r="I292" s="49"/>
      <c r="J292" s="47"/>
    </row>
    <row r="293" customFormat="false" ht="16.5" hidden="false" customHeight="false" outlineLevel="0" collapsed="false">
      <c r="D293" s="47"/>
      <c r="F293" s="47"/>
      <c r="H293" s="47"/>
      <c r="I293" s="49"/>
      <c r="J293" s="47"/>
    </row>
    <row r="294" customFormat="false" ht="16.5" hidden="false" customHeight="false" outlineLevel="0" collapsed="false">
      <c r="D294" s="47"/>
      <c r="F294" s="47"/>
      <c r="H294" s="47"/>
      <c r="I294" s="49"/>
      <c r="J294" s="47"/>
    </row>
    <row r="295" customFormat="false" ht="16.5" hidden="false" customHeight="false" outlineLevel="0" collapsed="false">
      <c r="D295" s="47"/>
      <c r="F295" s="47"/>
      <c r="H295" s="47"/>
      <c r="I295" s="49"/>
      <c r="J295" s="47"/>
    </row>
    <row r="296" customFormat="false" ht="16.5" hidden="false" customHeight="false" outlineLevel="0" collapsed="false">
      <c r="D296" s="47"/>
      <c r="F296" s="47"/>
      <c r="H296" s="47"/>
      <c r="I296" s="49"/>
      <c r="J296" s="47"/>
    </row>
    <row r="297" customFormat="false" ht="16.5" hidden="false" customHeight="false" outlineLevel="0" collapsed="false">
      <c r="D297" s="47"/>
      <c r="F297" s="47"/>
      <c r="H297" s="47"/>
      <c r="I297" s="49"/>
      <c r="J297" s="47"/>
    </row>
    <row r="298" customFormat="false" ht="16.5" hidden="false" customHeight="false" outlineLevel="0" collapsed="false">
      <c r="D298" s="47"/>
      <c r="F298" s="47"/>
      <c r="H298" s="47"/>
      <c r="I298" s="49"/>
      <c r="J298" s="47"/>
    </row>
    <row r="299" customFormat="false" ht="16.5" hidden="false" customHeight="false" outlineLevel="0" collapsed="false">
      <c r="D299" s="47"/>
      <c r="F299" s="47"/>
      <c r="H299" s="47"/>
      <c r="I299" s="49"/>
      <c r="J299" s="47"/>
    </row>
    <row r="300" customFormat="false" ht="16.5" hidden="false" customHeight="false" outlineLevel="0" collapsed="false">
      <c r="D300" s="47"/>
      <c r="F300" s="47"/>
      <c r="H300" s="47"/>
      <c r="I300" s="49"/>
      <c r="J300" s="47"/>
    </row>
    <row r="301" customFormat="false" ht="16.5" hidden="false" customHeight="false" outlineLevel="0" collapsed="false">
      <c r="D301" s="47"/>
      <c r="F301" s="47"/>
      <c r="H301" s="47"/>
      <c r="I301" s="49"/>
      <c r="J301" s="47"/>
    </row>
    <row r="302" customFormat="false" ht="16.5" hidden="false" customHeight="false" outlineLevel="0" collapsed="false">
      <c r="D302" s="47"/>
      <c r="F302" s="47"/>
      <c r="H302" s="47"/>
      <c r="I302" s="49"/>
      <c r="J302" s="47"/>
    </row>
    <row r="303" customFormat="false" ht="16.5" hidden="false" customHeight="false" outlineLevel="0" collapsed="false">
      <c r="D303" s="47"/>
      <c r="F303" s="47"/>
      <c r="H303" s="47"/>
      <c r="I303" s="49"/>
      <c r="J303" s="47"/>
    </row>
    <row r="304" customFormat="false" ht="16.5" hidden="false" customHeight="false" outlineLevel="0" collapsed="false">
      <c r="D304" s="47"/>
      <c r="F304" s="47"/>
      <c r="H304" s="47"/>
      <c r="I304" s="49"/>
      <c r="J304" s="47"/>
    </row>
    <row r="305" customFormat="false" ht="16.5" hidden="false" customHeight="false" outlineLevel="0" collapsed="false">
      <c r="D305" s="47"/>
      <c r="F305" s="47"/>
      <c r="H305" s="47"/>
      <c r="I305" s="49"/>
      <c r="J305" s="47"/>
    </row>
    <row r="306" customFormat="false" ht="16.5" hidden="false" customHeight="false" outlineLevel="0" collapsed="false">
      <c r="D306" s="47"/>
      <c r="F306" s="47"/>
      <c r="H306" s="47"/>
      <c r="I306" s="49"/>
      <c r="J306" s="47"/>
    </row>
    <row r="307" customFormat="false" ht="16.5" hidden="false" customHeight="false" outlineLevel="0" collapsed="false">
      <c r="D307" s="47"/>
      <c r="F307" s="47"/>
      <c r="H307" s="47"/>
      <c r="I307" s="49"/>
      <c r="J307" s="47"/>
    </row>
    <row r="308" customFormat="false" ht="16.5" hidden="false" customHeight="false" outlineLevel="0" collapsed="false">
      <c r="D308" s="47"/>
      <c r="F308" s="47"/>
      <c r="H308" s="47"/>
      <c r="I308" s="49"/>
      <c r="J308" s="47"/>
    </row>
    <row r="309" customFormat="false" ht="16.5" hidden="false" customHeight="false" outlineLevel="0" collapsed="false">
      <c r="D309" s="47"/>
      <c r="F309" s="47"/>
      <c r="H309" s="47"/>
      <c r="I309" s="49"/>
      <c r="J309" s="47"/>
    </row>
    <row r="310" customFormat="false" ht="16.5" hidden="false" customHeight="false" outlineLevel="0" collapsed="false">
      <c r="D310" s="47"/>
      <c r="F310" s="47"/>
      <c r="H310" s="47"/>
      <c r="I310" s="49"/>
      <c r="J310" s="47"/>
    </row>
    <row r="311" customFormat="false" ht="16.5" hidden="false" customHeight="false" outlineLevel="0" collapsed="false">
      <c r="D311" s="47"/>
      <c r="F311" s="47"/>
      <c r="H311" s="47"/>
      <c r="I311" s="49"/>
      <c r="J311" s="47"/>
    </row>
    <row r="312" customFormat="false" ht="16.5" hidden="false" customHeight="false" outlineLevel="0" collapsed="false">
      <c r="D312" s="47"/>
      <c r="F312" s="47"/>
      <c r="H312" s="47"/>
      <c r="I312" s="49"/>
      <c r="J312" s="47"/>
    </row>
    <row r="313" customFormat="false" ht="16.5" hidden="false" customHeight="false" outlineLevel="0" collapsed="false">
      <c r="D313" s="47"/>
      <c r="F313" s="47"/>
      <c r="H313" s="47"/>
      <c r="I313" s="49"/>
      <c r="J313" s="47"/>
    </row>
    <row r="314" customFormat="false" ht="16.5" hidden="false" customHeight="false" outlineLevel="0" collapsed="false">
      <c r="D314" s="47"/>
      <c r="F314" s="47"/>
      <c r="H314" s="47"/>
      <c r="I314" s="49"/>
      <c r="J314" s="47"/>
    </row>
    <row r="315" customFormat="false" ht="16.5" hidden="false" customHeight="false" outlineLevel="0" collapsed="false">
      <c r="D315" s="47"/>
      <c r="F315" s="47"/>
      <c r="H315" s="47"/>
      <c r="I315" s="49"/>
      <c r="J315" s="47"/>
    </row>
    <row r="316" customFormat="false" ht="16.5" hidden="false" customHeight="false" outlineLevel="0" collapsed="false">
      <c r="D316" s="47"/>
      <c r="F316" s="47"/>
      <c r="H316" s="47"/>
      <c r="I316" s="49"/>
      <c r="J316" s="47"/>
    </row>
    <row r="317" customFormat="false" ht="16.5" hidden="false" customHeight="false" outlineLevel="0" collapsed="false">
      <c r="D317" s="47"/>
      <c r="F317" s="47"/>
      <c r="H317" s="47"/>
      <c r="I317" s="49"/>
      <c r="J317" s="47"/>
    </row>
    <row r="318" customFormat="false" ht="16.5" hidden="false" customHeight="false" outlineLevel="0" collapsed="false">
      <c r="D318" s="47"/>
      <c r="F318" s="47"/>
      <c r="H318" s="47"/>
      <c r="I318" s="49"/>
      <c r="J318" s="47"/>
    </row>
    <row r="319" customFormat="false" ht="16.5" hidden="false" customHeight="false" outlineLevel="0" collapsed="false">
      <c r="D319" s="47"/>
      <c r="F319" s="47"/>
      <c r="H319" s="47"/>
      <c r="I319" s="49"/>
      <c r="J319" s="47"/>
    </row>
    <row r="320" customFormat="false" ht="16.5" hidden="false" customHeight="false" outlineLevel="0" collapsed="false">
      <c r="D320" s="47"/>
      <c r="F320" s="47"/>
      <c r="H320" s="47"/>
      <c r="I320" s="49"/>
      <c r="J320" s="47"/>
    </row>
    <row r="321" customFormat="false" ht="16.5" hidden="false" customHeight="false" outlineLevel="0" collapsed="false">
      <c r="D321" s="47"/>
      <c r="F321" s="47"/>
      <c r="H321" s="47"/>
      <c r="I321" s="49"/>
      <c r="J321" s="47"/>
    </row>
    <row r="322" customFormat="false" ht="16.5" hidden="false" customHeight="false" outlineLevel="0" collapsed="false">
      <c r="D322" s="47"/>
      <c r="F322" s="47"/>
      <c r="H322" s="47"/>
      <c r="I322" s="49"/>
      <c r="J322" s="47"/>
    </row>
    <row r="323" customFormat="false" ht="16.5" hidden="false" customHeight="false" outlineLevel="0" collapsed="false">
      <c r="D323" s="47"/>
      <c r="F323" s="47"/>
      <c r="H323" s="47"/>
      <c r="I323" s="49"/>
      <c r="J323" s="47"/>
    </row>
    <row r="324" customFormat="false" ht="16.5" hidden="false" customHeight="false" outlineLevel="0" collapsed="false">
      <c r="D324" s="47"/>
      <c r="F324" s="47"/>
      <c r="H324" s="47"/>
      <c r="I324" s="49"/>
      <c r="J324" s="47"/>
    </row>
    <row r="325" customFormat="false" ht="16.5" hidden="false" customHeight="false" outlineLevel="0" collapsed="false">
      <c r="D325" s="47"/>
      <c r="F325" s="47"/>
      <c r="H325" s="47"/>
      <c r="I325" s="49"/>
      <c r="J325" s="47"/>
    </row>
    <row r="326" customFormat="false" ht="16.5" hidden="false" customHeight="false" outlineLevel="0" collapsed="false">
      <c r="D326" s="47"/>
      <c r="F326" s="47"/>
      <c r="H326" s="47"/>
      <c r="I326" s="49"/>
      <c r="J326" s="47"/>
    </row>
    <row r="327" customFormat="false" ht="16.5" hidden="false" customHeight="false" outlineLevel="0" collapsed="false">
      <c r="D327" s="47"/>
      <c r="F327" s="47"/>
      <c r="H327" s="47"/>
      <c r="I327" s="49"/>
      <c r="J327" s="47"/>
    </row>
    <row r="328" customFormat="false" ht="16.5" hidden="false" customHeight="false" outlineLevel="0" collapsed="false">
      <c r="D328" s="47"/>
      <c r="F328" s="47"/>
      <c r="H328" s="47"/>
      <c r="I328" s="49"/>
      <c r="J328" s="47"/>
    </row>
    <row r="329" customFormat="false" ht="16.5" hidden="false" customHeight="false" outlineLevel="0" collapsed="false">
      <c r="D329" s="47"/>
      <c r="F329" s="47"/>
      <c r="H329" s="47"/>
      <c r="I329" s="49"/>
      <c r="J329" s="47"/>
    </row>
    <row r="330" customFormat="false" ht="16.5" hidden="false" customHeight="false" outlineLevel="0" collapsed="false">
      <c r="D330" s="47"/>
      <c r="F330" s="47"/>
      <c r="H330" s="47"/>
      <c r="I330" s="49"/>
      <c r="J330" s="47"/>
    </row>
    <row r="331" customFormat="false" ht="16.5" hidden="false" customHeight="false" outlineLevel="0" collapsed="false">
      <c r="D331" s="47"/>
      <c r="F331" s="47"/>
      <c r="H331" s="47"/>
      <c r="I331" s="49"/>
      <c r="J331" s="47"/>
    </row>
    <row r="332" customFormat="false" ht="16.5" hidden="false" customHeight="false" outlineLevel="0" collapsed="false">
      <c r="D332" s="47"/>
      <c r="F332" s="47"/>
      <c r="H332" s="47"/>
      <c r="I332" s="49"/>
      <c r="J332" s="47"/>
    </row>
    <row r="333" customFormat="false" ht="16.5" hidden="false" customHeight="false" outlineLevel="0" collapsed="false">
      <c r="D333" s="47"/>
      <c r="F333" s="47"/>
      <c r="H333" s="47"/>
      <c r="I333" s="49"/>
      <c r="J333" s="47"/>
    </row>
    <row r="334" customFormat="false" ht="16.5" hidden="false" customHeight="false" outlineLevel="0" collapsed="false">
      <c r="D334" s="47"/>
      <c r="F334" s="47"/>
      <c r="H334" s="47"/>
      <c r="I334" s="49"/>
      <c r="J334" s="47"/>
    </row>
    <row r="335" customFormat="false" ht="16.5" hidden="false" customHeight="false" outlineLevel="0" collapsed="false">
      <c r="D335" s="47"/>
      <c r="F335" s="47"/>
      <c r="H335" s="47"/>
      <c r="I335" s="49"/>
      <c r="J335" s="47"/>
    </row>
    <row r="336" customFormat="false" ht="16.5" hidden="false" customHeight="false" outlineLevel="0" collapsed="false">
      <c r="D336" s="47"/>
      <c r="F336" s="47"/>
      <c r="H336" s="47"/>
      <c r="I336" s="49"/>
      <c r="J336" s="47"/>
    </row>
    <row r="337" customFormat="false" ht="16.5" hidden="false" customHeight="false" outlineLevel="0" collapsed="false">
      <c r="D337" s="47"/>
      <c r="F337" s="47"/>
      <c r="H337" s="47"/>
      <c r="I337" s="49"/>
      <c r="J337" s="47"/>
    </row>
    <row r="338" customFormat="false" ht="16.5" hidden="false" customHeight="false" outlineLevel="0" collapsed="false">
      <c r="D338" s="47"/>
      <c r="F338" s="47"/>
      <c r="H338" s="47"/>
      <c r="I338" s="49"/>
      <c r="J338" s="47"/>
    </row>
    <row r="339" customFormat="false" ht="16.5" hidden="false" customHeight="false" outlineLevel="0" collapsed="false">
      <c r="D339" s="47"/>
      <c r="F339" s="47"/>
      <c r="H339" s="47"/>
      <c r="I339" s="49"/>
      <c r="J339" s="47"/>
    </row>
    <row r="340" customFormat="false" ht="16.5" hidden="false" customHeight="false" outlineLevel="0" collapsed="false">
      <c r="D340" s="47"/>
      <c r="F340" s="47"/>
      <c r="H340" s="47"/>
      <c r="I340" s="49"/>
      <c r="J340" s="47"/>
    </row>
    <row r="341" customFormat="false" ht="16.5" hidden="false" customHeight="false" outlineLevel="0" collapsed="false">
      <c r="D341" s="47"/>
      <c r="F341" s="47"/>
      <c r="H341" s="47"/>
      <c r="I341" s="49"/>
      <c r="J341" s="47"/>
    </row>
    <row r="342" customFormat="false" ht="16.5" hidden="false" customHeight="false" outlineLevel="0" collapsed="false">
      <c r="D342" s="47"/>
      <c r="F342" s="47"/>
      <c r="H342" s="47"/>
      <c r="I342" s="49"/>
      <c r="J342" s="47"/>
    </row>
    <row r="343" customFormat="false" ht="16.5" hidden="false" customHeight="false" outlineLevel="0" collapsed="false">
      <c r="D343" s="47"/>
      <c r="F343" s="47"/>
      <c r="H343" s="47"/>
      <c r="I343" s="49"/>
      <c r="J343" s="47"/>
    </row>
    <row r="344" customFormat="false" ht="16.5" hidden="false" customHeight="false" outlineLevel="0" collapsed="false">
      <c r="D344" s="47"/>
      <c r="F344" s="47"/>
      <c r="H344" s="47"/>
      <c r="I344" s="49"/>
      <c r="J344" s="47"/>
    </row>
    <row r="345" customFormat="false" ht="16.5" hidden="false" customHeight="false" outlineLevel="0" collapsed="false">
      <c r="D345" s="47"/>
      <c r="F345" s="47"/>
      <c r="H345" s="47"/>
      <c r="I345" s="49"/>
      <c r="J345" s="47"/>
    </row>
    <row r="346" customFormat="false" ht="16.5" hidden="false" customHeight="false" outlineLevel="0" collapsed="false">
      <c r="D346" s="47"/>
      <c r="F346" s="47"/>
      <c r="H346" s="47"/>
      <c r="I346" s="49"/>
      <c r="J346" s="47"/>
    </row>
    <row r="347" customFormat="false" ht="16.5" hidden="false" customHeight="false" outlineLevel="0" collapsed="false">
      <c r="D347" s="47"/>
      <c r="F347" s="47"/>
      <c r="H347" s="47"/>
      <c r="I347" s="49"/>
      <c r="J347" s="47"/>
    </row>
    <row r="348" customFormat="false" ht="16.5" hidden="false" customHeight="false" outlineLevel="0" collapsed="false">
      <c r="D348" s="47"/>
      <c r="F348" s="47"/>
      <c r="H348" s="47"/>
      <c r="I348" s="49"/>
      <c r="J348" s="47"/>
    </row>
    <row r="349" customFormat="false" ht="16.5" hidden="false" customHeight="false" outlineLevel="0" collapsed="false">
      <c r="D349" s="47"/>
      <c r="F349" s="47"/>
      <c r="H349" s="47"/>
      <c r="I349" s="49"/>
      <c r="J349" s="47"/>
    </row>
    <row r="350" customFormat="false" ht="16.5" hidden="false" customHeight="false" outlineLevel="0" collapsed="false">
      <c r="D350" s="47"/>
      <c r="F350" s="47"/>
      <c r="H350" s="47"/>
      <c r="I350" s="49"/>
      <c r="J350" s="47"/>
    </row>
    <row r="351" customFormat="false" ht="16.5" hidden="false" customHeight="false" outlineLevel="0" collapsed="false">
      <c r="D351" s="47"/>
      <c r="F351" s="47"/>
      <c r="H351" s="47"/>
      <c r="I351" s="49"/>
      <c r="J351" s="47"/>
    </row>
    <row r="352" customFormat="false" ht="16.5" hidden="false" customHeight="false" outlineLevel="0" collapsed="false">
      <c r="D352" s="47"/>
      <c r="F352" s="47"/>
      <c r="H352" s="47"/>
      <c r="I352" s="49"/>
      <c r="J352" s="47"/>
    </row>
    <row r="353" customFormat="false" ht="16.5" hidden="false" customHeight="false" outlineLevel="0" collapsed="false">
      <c r="D353" s="47"/>
      <c r="F353" s="47"/>
      <c r="H353" s="47"/>
      <c r="I353" s="49"/>
      <c r="J353" s="47"/>
    </row>
    <row r="354" customFormat="false" ht="16.5" hidden="false" customHeight="false" outlineLevel="0" collapsed="false">
      <c r="D354" s="47"/>
      <c r="F354" s="47"/>
      <c r="H354" s="47"/>
      <c r="I354" s="49"/>
      <c r="J354" s="47"/>
    </row>
    <row r="355" customFormat="false" ht="16.5" hidden="false" customHeight="false" outlineLevel="0" collapsed="false">
      <c r="D355" s="47"/>
      <c r="F355" s="47"/>
      <c r="H355" s="47"/>
      <c r="I355" s="49"/>
      <c r="J355" s="47"/>
    </row>
    <row r="356" customFormat="false" ht="16.5" hidden="false" customHeight="false" outlineLevel="0" collapsed="false">
      <c r="D356" s="47"/>
      <c r="F356" s="47"/>
      <c r="H356" s="47"/>
      <c r="I356" s="49"/>
      <c r="J356" s="47"/>
    </row>
    <row r="357" customFormat="false" ht="16.5" hidden="false" customHeight="false" outlineLevel="0" collapsed="false">
      <c r="D357" s="47"/>
      <c r="F357" s="47"/>
      <c r="H357" s="47"/>
      <c r="I357" s="49"/>
      <c r="J357" s="47"/>
    </row>
    <row r="358" customFormat="false" ht="16.5" hidden="false" customHeight="false" outlineLevel="0" collapsed="false">
      <c r="D358" s="47"/>
      <c r="F358" s="47"/>
      <c r="H358" s="47"/>
      <c r="I358" s="49"/>
      <c r="J358" s="47"/>
    </row>
    <row r="359" customFormat="false" ht="16.5" hidden="false" customHeight="false" outlineLevel="0" collapsed="false">
      <c r="D359" s="47"/>
      <c r="F359" s="47"/>
      <c r="H359" s="47"/>
      <c r="I359" s="49"/>
      <c r="J359" s="47"/>
    </row>
    <row r="360" customFormat="false" ht="16.5" hidden="false" customHeight="false" outlineLevel="0" collapsed="false">
      <c r="D360" s="47"/>
      <c r="F360" s="47"/>
      <c r="H360" s="47"/>
      <c r="I360" s="49"/>
      <c r="J360" s="47"/>
    </row>
    <row r="361" customFormat="false" ht="16.5" hidden="false" customHeight="false" outlineLevel="0" collapsed="false">
      <c r="D361" s="47"/>
      <c r="F361" s="47"/>
      <c r="H361" s="47"/>
      <c r="I361" s="49"/>
      <c r="J361" s="47"/>
    </row>
    <row r="362" customFormat="false" ht="16.5" hidden="false" customHeight="false" outlineLevel="0" collapsed="false">
      <c r="D362" s="47"/>
      <c r="F362" s="47"/>
      <c r="H362" s="47"/>
      <c r="I362" s="49"/>
      <c r="J362" s="47"/>
    </row>
    <row r="363" customFormat="false" ht="16.5" hidden="false" customHeight="false" outlineLevel="0" collapsed="false">
      <c r="D363" s="47"/>
      <c r="F363" s="47"/>
      <c r="H363" s="47"/>
      <c r="I363" s="49"/>
      <c r="J363" s="47"/>
    </row>
    <row r="364" customFormat="false" ht="16.5" hidden="false" customHeight="false" outlineLevel="0" collapsed="false">
      <c r="D364" s="47"/>
      <c r="F364" s="47"/>
      <c r="H364" s="47"/>
      <c r="I364" s="49"/>
      <c r="J364" s="47"/>
    </row>
    <row r="365" customFormat="false" ht="16.5" hidden="false" customHeight="false" outlineLevel="0" collapsed="false">
      <c r="D365" s="47"/>
      <c r="F365" s="47"/>
      <c r="H365" s="47"/>
      <c r="I365" s="49"/>
      <c r="J365" s="47"/>
    </row>
    <row r="366" customFormat="false" ht="16.5" hidden="false" customHeight="false" outlineLevel="0" collapsed="false">
      <c r="D366" s="47"/>
      <c r="F366" s="47"/>
      <c r="H366" s="47"/>
      <c r="I366" s="49"/>
      <c r="J366" s="47"/>
    </row>
    <row r="367" customFormat="false" ht="16.5" hidden="false" customHeight="false" outlineLevel="0" collapsed="false">
      <c r="D367" s="47"/>
      <c r="F367" s="47"/>
      <c r="H367" s="47"/>
      <c r="I367" s="49"/>
      <c r="J367" s="47"/>
    </row>
    <row r="368" customFormat="false" ht="16.5" hidden="false" customHeight="false" outlineLevel="0" collapsed="false">
      <c r="D368" s="47"/>
      <c r="F368" s="47"/>
      <c r="H368" s="47"/>
      <c r="I368" s="49"/>
      <c r="J368" s="47"/>
    </row>
    <row r="369" customFormat="false" ht="16.5" hidden="false" customHeight="false" outlineLevel="0" collapsed="false">
      <c r="D369" s="47"/>
      <c r="F369" s="47"/>
      <c r="H369" s="47"/>
      <c r="I369" s="49"/>
      <c r="J369" s="47"/>
    </row>
    <row r="370" customFormat="false" ht="16.5" hidden="false" customHeight="false" outlineLevel="0" collapsed="false">
      <c r="D370" s="47"/>
      <c r="F370" s="47"/>
      <c r="H370" s="47"/>
      <c r="I370" s="49"/>
      <c r="J370" s="47"/>
    </row>
    <row r="371" customFormat="false" ht="16.5" hidden="false" customHeight="false" outlineLevel="0" collapsed="false">
      <c r="D371" s="47"/>
      <c r="F371" s="47"/>
      <c r="H371" s="47"/>
      <c r="I371" s="49"/>
      <c r="J371" s="47"/>
    </row>
    <row r="372" customFormat="false" ht="16.5" hidden="false" customHeight="false" outlineLevel="0" collapsed="false">
      <c r="D372" s="47"/>
      <c r="F372" s="47"/>
      <c r="H372" s="47"/>
      <c r="I372" s="49"/>
      <c r="J372" s="47"/>
    </row>
    <row r="373" customFormat="false" ht="16.5" hidden="false" customHeight="false" outlineLevel="0" collapsed="false">
      <c r="D373" s="47"/>
      <c r="F373" s="47"/>
      <c r="H373" s="47"/>
      <c r="I373" s="49"/>
      <c r="J373" s="47"/>
    </row>
    <row r="374" customFormat="false" ht="16.5" hidden="false" customHeight="false" outlineLevel="0" collapsed="false">
      <c r="D374" s="47"/>
      <c r="F374" s="47"/>
      <c r="H374" s="47"/>
      <c r="I374" s="49"/>
      <c r="J374" s="47"/>
    </row>
    <row r="375" customFormat="false" ht="16.5" hidden="false" customHeight="false" outlineLevel="0" collapsed="false">
      <c r="D375" s="47"/>
      <c r="F375" s="47"/>
      <c r="H375" s="47"/>
      <c r="I375" s="49"/>
      <c r="J375" s="47"/>
    </row>
    <row r="376" customFormat="false" ht="16.5" hidden="false" customHeight="false" outlineLevel="0" collapsed="false">
      <c r="D376" s="47"/>
      <c r="F376" s="47"/>
      <c r="H376" s="47"/>
      <c r="I376" s="49"/>
      <c r="J376" s="47"/>
    </row>
    <row r="377" customFormat="false" ht="16.5" hidden="false" customHeight="false" outlineLevel="0" collapsed="false">
      <c r="D377" s="47"/>
      <c r="F377" s="47"/>
      <c r="H377" s="47"/>
      <c r="I377" s="49"/>
      <c r="J377" s="47"/>
    </row>
    <row r="378" customFormat="false" ht="16.5" hidden="false" customHeight="false" outlineLevel="0" collapsed="false">
      <c r="D378" s="47"/>
      <c r="F378" s="47"/>
      <c r="H378" s="47"/>
      <c r="I378" s="49"/>
      <c r="J378" s="47"/>
    </row>
    <row r="379" customFormat="false" ht="16.5" hidden="false" customHeight="false" outlineLevel="0" collapsed="false">
      <c r="D379" s="47"/>
      <c r="F379" s="47"/>
      <c r="H379" s="47"/>
      <c r="I379" s="49"/>
      <c r="J379" s="47"/>
    </row>
    <row r="380" customFormat="false" ht="16.5" hidden="false" customHeight="false" outlineLevel="0" collapsed="false">
      <c r="D380" s="47"/>
      <c r="F380" s="47"/>
      <c r="H380" s="47"/>
      <c r="I380" s="49"/>
      <c r="J380" s="47"/>
    </row>
    <row r="381" customFormat="false" ht="16.5" hidden="false" customHeight="false" outlineLevel="0" collapsed="false">
      <c r="D381" s="47"/>
      <c r="F381" s="47"/>
      <c r="H381" s="47"/>
      <c r="I381" s="49"/>
      <c r="J381" s="47"/>
    </row>
    <row r="382" customFormat="false" ht="16.5" hidden="false" customHeight="false" outlineLevel="0" collapsed="false">
      <c r="D382" s="47"/>
      <c r="F382" s="47"/>
      <c r="H382" s="47"/>
      <c r="I382" s="49"/>
      <c r="J382" s="47"/>
    </row>
    <row r="383" customFormat="false" ht="16.5" hidden="false" customHeight="false" outlineLevel="0" collapsed="false">
      <c r="D383" s="47"/>
      <c r="F383" s="47"/>
      <c r="H383" s="47"/>
      <c r="I383" s="49"/>
      <c r="J383" s="47"/>
    </row>
    <row r="384" customFormat="false" ht="16.5" hidden="false" customHeight="false" outlineLevel="0" collapsed="false">
      <c r="D384" s="47"/>
      <c r="F384" s="47"/>
      <c r="H384" s="47"/>
      <c r="I384" s="49"/>
      <c r="J384" s="47"/>
    </row>
    <row r="385" customFormat="false" ht="16.5" hidden="false" customHeight="false" outlineLevel="0" collapsed="false">
      <c r="D385" s="47"/>
      <c r="F385" s="47"/>
      <c r="H385" s="47"/>
      <c r="I385" s="49"/>
      <c r="J385" s="47"/>
    </row>
    <row r="386" customFormat="false" ht="16.5" hidden="false" customHeight="false" outlineLevel="0" collapsed="false">
      <c r="D386" s="47"/>
      <c r="F386" s="47"/>
      <c r="H386" s="47"/>
      <c r="I386" s="49"/>
      <c r="J386" s="47"/>
    </row>
    <row r="387" customFormat="false" ht="16.5" hidden="false" customHeight="false" outlineLevel="0" collapsed="false">
      <c r="D387" s="47"/>
      <c r="F387" s="47"/>
      <c r="H387" s="47"/>
      <c r="I387" s="49"/>
      <c r="J387" s="47"/>
    </row>
    <row r="388" customFormat="false" ht="16.5" hidden="false" customHeight="false" outlineLevel="0" collapsed="false">
      <c r="D388" s="47"/>
      <c r="F388" s="47"/>
      <c r="H388" s="47"/>
      <c r="I388" s="49"/>
      <c r="J388" s="47"/>
    </row>
    <row r="389" customFormat="false" ht="16.5" hidden="false" customHeight="false" outlineLevel="0" collapsed="false">
      <c r="D389" s="47"/>
      <c r="F389" s="47"/>
      <c r="H389" s="47"/>
      <c r="I389" s="49"/>
      <c r="J389" s="47"/>
    </row>
    <row r="390" customFormat="false" ht="16.5" hidden="false" customHeight="false" outlineLevel="0" collapsed="false">
      <c r="D390" s="47"/>
      <c r="F390" s="47"/>
      <c r="H390" s="47"/>
      <c r="I390" s="49"/>
      <c r="J390" s="47"/>
    </row>
    <row r="391" customFormat="false" ht="16.5" hidden="false" customHeight="false" outlineLevel="0" collapsed="false">
      <c r="D391" s="47"/>
      <c r="F391" s="47"/>
      <c r="H391" s="47"/>
      <c r="I391" s="49"/>
      <c r="J391" s="47"/>
    </row>
    <row r="392" customFormat="false" ht="16.5" hidden="false" customHeight="false" outlineLevel="0" collapsed="false">
      <c r="D392" s="47"/>
      <c r="F392" s="47"/>
      <c r="H392" s="47"/>
      <c r="I392" s="49"/>
      <c r="J392" s="47"/>
    </row>
    <row r="393" customFormat="false" ht="16.5" hidden="false" customHeight="false" outlineLevel="0" collapsed="false">
      <c r="D393" s="47"/>
      <c r="F393" s="47"/>
      <c r="H393" s="47"/>
      <c r="I393" s="49"/>
      <c r="J393" s="47"/>
    </row>
    <row r="394" customFormat="false" ht="16.5" hidden="false" customHeight="false" outlineLevel="0" collapsed="false">
      <c r="D394" s="47"/>
      <c r="F394" s="47"/>
      <c r="H394" s="47"/>
      <c r="I394" s="49"/>
      <c r="J394" s="47"/>
    </row>
    <row r="395" customFormat="false" ht="16.5" hidden="false" customHeight="false" outlineLevel="0" collapsed="false">
      <c r="D395" s="47"/>
      <c r="F395" s="47"/>
      <c r="H395" s="47"/>
      <c r="I395" s="49"/>
      <c r="J395" s="47"/>
    </row>
    <row r="396" customFormat="false" ht="16.5" hidden="false" customHeight="false" outlineLevel="0" collapsed="false">
      <c r="D396" s="47"/>
      <c r="F396" s="47"/>
      <c r="H396" s="47"/>
      <c r="I396" s="49"/>
      <c r="J396" s="47"/>
    </row>
    <row r="397" customFormat="false" ht="16.5" hidden="false" customHeight="false" outlineLevel="0" collapsed="false">
      <c r="D397" s="47"/>
      <c r="F397" s="47"/>
      <c r="H397" s="47"/>
      <c r="I397" s="49"/>
      <c r="J397" s="47"/>
    </row>
    <row r="398" customFormat="false" ht="16.5" hidden="false" customHeight="false" outlineLevel="0" collapsed="false">
      <c r="D398" s="47"/>
      <c r="F398" s="47"/>
      <c r="H398" s="47"/>
      <c r="I398" s="49"/>
      <c r="J398" s="47"/>
    </row>
    <row r="399" customFormat="false" ht="16.5" hidden="false" customHeight="false" outlineLevel="0" collapsed="false">
      <c r="D399" s="47"/>
      <c r="F399" s="47"/>
      <c r="H399" s="47"/>
      <c r="I399" s="49"/>
      <c r="J399" s="47"/>
    </row>
    <row r="400" customFormat="false" ht="16.5" hidden="false" customHeight="false" outlineLevel="0" collapsed="false">
      <c r="D400" s="47"/>
      <c r="F400" s="47"/>
      <c r="H400" s="47"/>
      <c r="I400" s="49"/>
      <c r="J400" s="47"/>
    </row>
    <row r="401" customFormat="false" ht="16.5" hidden="false" customHeight="false" outlineLevel="0" collapsed="false">
      <c r="D401" s="47"/>
      <c r="F401" s="47"/>
      <c r="H401" s="47"/>
      <c r="I401" s="49"/>
      <c r="J401" s="47"/>
    </row>
    <row r="402" customFormat="false" ht="16.5" hidden="false" customHeight="false" outlineLevel="0" collapsed="false">
      <c r="D402" s="47"/>
      <c r="F402" s="47"/>
      <c r="H402" s="47"/>
      <c r="I402" s="49"/>
      <c r="J402" s="47"/>
    </row>
    <row r="403" customFormat="false" ht="16.5" hidden="false" customHeight="false" outlineLevel="0" collapsed="false">
      <c r="D403" s="47"/>
      <c r="F403" s="47"/>
      <c r="H403" s="47"/>
      <c r="I403" s="49"/>
      <c r="J403" s="47"/>
    </row>
    <row r="404" customFormat="false" ht="16.5" hidden="false" customHeight="false" outlineLevel="0" collapsed="false">
      <c r="D404" s="47"/>
      <c r="F404" s="47"/>
      <c r="H404" s="47"/>
      <c r="I404" s="49"/>
      <c r="J404" s="47"/>
    </row>
    <row r="405" customFormat="false" ht="16.5" hidden="false" customHeight="false" outlineLevel="0" collapsed="false">
      <c r="D405" s="47"/>
      <c r="F405" s="47"/>
      <c r="H405" s="47"/>
      <c r="I405" s="49"/>
      <c r="J405" s="47"/>
    </row>
    <row r="406" customFormat="false" ht="16.5" hidden="false" customHeight="false" outlineLevel="0" collapsed="false">
      <c r="D406" s="47"/>
      <c r="F406" s="47"/>
      <c r="H406" s="47"/>
      <c r="I406" s="49"/>
      <c r="J406" s="47"/>
    </row>
    <row r="407" customFormat="false" ht="16.5" hidden="false" customHeight="false" outlineLevel="0" collapsed="false">
      <c r="D407" s="47"/>
      <c r="F407" s="47"/>
      <c r="H407" s="47"/>
      <c r="I407" s="49"/>
      <c r="J407" s="47"/>
    </row>
    <row r="408" customFormat="false" ht="16.5" hidden="false" customHeight="false" outlineLevel="0" collapsed="false">
      <c r="D408" s="47"/>
      <c r="F408" s="47"/>
      <c r="H408" s="47"/>
      <c r="I408" s="49"/>
      <c r="J408" s="47"/>
    </row>
    <row r="409" customFormat="false" ht="16.5" hidden="false" customHeight="false" outlineLevel="0" collapsed="false">
      <c r="D409" s="47"/>
      <c r="F409" s="47"/>
      <c r="H409" s="47"/>
      <c r="I409" s="49"/>
      <c r="J409" s="47"/>
    </row>
    <row r="410" customFormat="false" ht="16.5" hidden="false" customHeight="false" outlineLevel="0" collapsed="false">
      <c r="D410" s="47"/>
      <c r="F410" s="47"/>
      <c r="H410" s="47"/>
      <c r="I410" s="49"/>
      <c r="J410" s="47"/>
    </row>
    <row r="411" customFormat="false" ht="16.5" hidden="false" customHeight="false" outlineLevel="0" collapsed="false">
      <c r="D411" s="47"/>
      <c r="F411" s="47"/>
      <c r="H411" s="47"/>
      <c r="I411" s="49"/>
      <c r="J411" s="47"/>
    </row>
    <row r="412" customFormat="false" ht="16.5" hidden="false" customHeight="false" outlineLevel="0" collapsed="false">
      <c r="D412" s="47"/>
      <c r="F412" s="47"/>
      <c r="H412" s="47"/>
      <c r="I412" s="49"/>
      <c r="J412" s="47"/>
    </row>
    <row r="413" customFormat="false" ht="16.5" hidden="false" customHeight="false" outlineLevel="0" collapsed="false">
      <c r="D413" s="47"/>
      <c r="F413" s="47"/>
      <c r="H413" s="47"/>
      <c r="I413" s="49"/>
      <c r="J413" s="47"/>
    </row>
    <row r="414" customFormat="false" ht="16.5" hidden="false" customHeight="false" outlineLevel="0" collapsed="false">
      <c r="D414" s="47"/>
      <c r="F414" s="47"/>
      <c r="H414" s="47"/>
      <c r="I414" s="49"/>
      <c r="J414" s="47"/>
    </row>
    <row r="415" customFormat="false" ht="16.5" hidden="false" customHeight="false" outlineLevel="0" collapsed="false">
      <c r="D415" s="47"/>
      <c r="F415" s="47"/>
      <c r="H415" s="47"/>
      <c r="I415" s="49"/>
      <c r="J415" s="47"/>
    </row>
    <row r="416" customFormat="false" ht="16.5" hidden="false" customHeight="false" outlineLevel="0" collapsed="false">
      <c r="D416" s="47"/>
      <c r="F416" s="47"/>
      <c r="H416" s="47"/>
      <c r="I416" s="49"/>
      <c r="J416" s="47"/>
    </row>
    <row r="417" customFormat="false" ht="16.5" hidden="false" customHeight="false" outlineLevel="0" collapsed="false">
      <c r="D417" s="47"/>
      <c r="F417" s="47"/>
      <c r="H417" s="47"/>
      <c r="I417" s="49"/>
      <c r="J417" s="47"/>
    </row>
    <row r="418" customFormat="false" ht="16.5" hidden="false" customHeight="false" outlineLevel="0" collapsed="false">
      <c r="D418" s="47"/>
      <c r="F418" s="47"/>
      <c r="H418" s="47"/>
      <c r="I418" s="49"/>
      <c r="J418" s="47"/>
    </row>
    <row r="419" customFormat="false" ht="16.5" hidden="false" customHeight="false" outlineLevel="0" collapsed="false">
      <c r="D419" s="47"/>
      <c r="F419" s="47"/>
      <c r="H419" s="47"/>
      <c r="I419" s="49"/>
      <c r="J419" s="47"/>
    </row>
    <row r="420" customFormat="false" ht="16.5" hidden="false" customHeight="false" outlineLevel="0" collapsed="false">
      <c r="D420" s="47"/>
      <c r="F420" s="47"/>
      <c r="H420" s="47"/>
      <c r="I420" s="49"/>
      <c r="J420" s="47"/>
    </row>
    <row r="421" customFormat="false" ht="16.5" hidden="false" customHeight="false" outlineLevel="0" collapsed="false">
      <c r="D421" s="47"/>
      <c r="F421" s="47"/>
      <c r="H421" s="47"/>
      <c r="I421" s="49"/>
      <c r="J421" s="47"/>
    </row>
    <row r="422" customFormat="false" ht="16.5" hidden="false" customHeight="false" outlineLevel="0" collapsed="false">
      <c r="D422" s="47"/>
      <c r="F422" s="47"/>
      <c r="H422" s="47"/>
      <c r="I422" s="49"/>
      <c r="J422" s="47"/>
    </row>
    <row r="423" customFormat="false" ht="16.5" hidden="false" customHeight="false" outlineLevel="0" collapsed="false">
      <c r="D423" s="47"/>
      <c r="F423" s="47"/>
      <c r="H423" s="47"/>
      <c r="I423" s="49"/>
      <c r="J423" s="47"/>
    </row>
    <row r="424" customFormat="false" ht="16.5" hidden="false" customHeight="false" outlineLevel="0" collapsed="false">
      <c r="D424" s="47"/>
      <c r="F424" s="47"/>
      <c r="H424" s="47"/>
      <c r="I424" s="49"/>
      <c r="J424" s="47"/>
    </row>
    <row r="425" customFormat="false" ht="16.5" hidden="false" customHeight="false" outlineLevel="0" collapsed="false">
      <c r="D425" s="47"/>
      <c r="F425" s="47"/>
      <c r="H425" s="47"/>
      <c r="I425" s="49"/>
      <c r="J425" s="47"/>
    </row>
    <row r="426" customFormat="false" ht="16.5" hidden="false" customHeight="false" outlineLevel="0" collapsed="false">
      <c r="D426" s="47"/>
      <c r="F426" s="47"/>
      <c r="H426" s="47"/>
      <c r="I426" s="49"/>
      <c r="J426" s="47"/>
    </row>
    <row r="427" customFormat="false" ht="16.5" hidden="false" customHeight="false" outlineLevel="0" collapsed="false">
      <c r="D427" s="47"/>
      <c r="F427" s="47"/>
      <c r="H427" s="47"/>
      <c r="I427" s="49"/>
      <c r="J427" s="47"/>
    </row>
    <row r="428" customFormat="false" ht="16.5" hidden="false" customHeight="false" outlineLevel="0" collapsed="false">
      <c r="D428" s="47"/>
      <c r="F428" s="47"/>
      <c r="H428" s="47"/>
      <c r="I428" s="49"/>
      <c r="J428" s="47"/>
    </row>
    <row r="429" customFormat="false" ht="16.5" hidden="false" customHeight="false" outlineLevel="0" collapsed="false">
      <c r="D429" s="47"/>
      <c r="F429" s="47"/>
      <c r="H429" s="47"/>
      <c r="I429" s="49"/>
      <c r="J429" s="47"/>
    </row>
    <row r="430" customFormat="false" ht="16.5" hidden="false" customHeight="false" outlineLevel="0" collapsed="false">
      <c r="D430" s="47"/>
      <c r="F430" s="47"/>
      <c r="H430" s="47"/>
      <c r="I430" s="49"/>
      <c r="J430" s="47"/>
    </row>
    <row r="431" customFormat="false" ht="16.5" hidden="false" customHeight="false" outlineLevel="0" collapsed="false">
      <c r="D431" s="47"/>
      <c r="F431" s="47"/>
      <c r="H431" s="47"/>
      <c r="I431" s="49"/>
      <c r="J431" s="47"/>
    </row>
    <row r="432" customFormat="false" ht="16.5" hidden="false" customHeight="false" outlineLevel="0" collapsed="false">
      <c r="D432" s="47"/>
      <c r="F432" s="47"/>
      <c r="H432" s="47"/>
      <c r="I432" s="49"/>
      <c r="J432" s="47"/>
    </row>
    <row r="433" customFormat="false" ht="16.5" hidden="false" customHeight="false" outlineLevel="0" collapsed="false">
      <c r="D433" s="47"/>
      <c r="F433" s="47"/>
      <c r="H433" s="47"/>
      <c r="I433" s="49"/>
      <c r="J433" s="47"/>
    </row>
    <row r="434" customFormat="false" ht="16.5" hidden="false" customHeight="false" outlineLevel="0" collapsed="false">
      <c r="D434" s="47"/>
      <c r="F434" s="47"/>
      <c r="H434" s="47"/>
      <c r="I434" s="49"/>
      <c r="J434" s="47"/>
    </row>
    <row r="435" customFormat="false" ht="16.5" hidden="false" customHeight="false" outlineLevel="0" collapsed="false">
      <c r="D435" s="47"/>
      <c r="F435" s="47"/>
      <c r="H435" s="47"/>
      <c r="I435" s="49"/>
      <c r="J435" s="47"/>
    </row>
    <row r="436" customFormat="false" ht="16.5" hidden="false" customHeight="false" outlineLevel="0" collapsed="false">
      <c r="D436" s="47"/>
      <c r="F436" s="47"/>
      <c r="H436" s="47"/>
      <c r="I436" s="49"/>
      <c r="J436" s="47"/>
    </row>
    <row r="437" customFormat="false" ht="16.5" hidden="false" customHeight="false" outlineLevel="0" collapsed="false">
      <c r="D437" s="47"/>
      <c r="F437" s="47"/>
      <c r="H437" s="47"/>
      <c r="I437" s="49"/>
      <c r="J437" s="47"/>
    </row>
    <row r="438" customFormat="false" ht="16.5" hidden="false" customHeight="false" outlineLevel="0" collapsed="false">
      <c r="D438" s="47"/>
      <c r="F438" s="47"/>
      <c r="H438" s="47"/>
      <c r="I438" s="49"/>
      <c r="J438" s="47"/>
    </row>
    <row r="439" customFormat="false" ht="16.5" hidden="false" customHeight="false" outlineLevel="0" collapsed="false">
      <c r="D439" s="47"/>
      <c r="F439" s="47"/>
      <c r="H439" s="47"/>
      <c r="I439" s="49"/>
      <c r="J439" s="47"/>
    </row>
    <row r="440" customFormat="false" ht="16.5" hidden="false" customHeight="false" outlineLevel="0" collapsed="false">
      <c r="D440" s="47"/>
      <c r="F440" s="47"/>
      <c r="H440" s="47"/>
      <c r="I440" s="49"/>
      <c r="J440" s="47"/>
    </row>
    <row r="441" customFormat="false" ht="16.5" hidden="false" customHeight="false" outlineLevel="0" collapsed="false">
      <c r="D441" s="47"/>
      <c r="F441" s="47"/>
      <c r="H441" s="47"/>
      <c r="I441" s="49"/>
      <c r="J441" s="47"/>
    </row>
    <row r="442" customFormat="false" ht="16.5" hidden="false" customHeight="false" outlineLevel="0" collapsed="false">
      <c r="D442" s="47"/>
      <c r="F442" s="47"/>
      <c r="H442" s="47"/>
      <c r="I442" s="49"/>
      <c r="J442" s="47"/>
    </row>
    <row r="443" customFormat="false" ht="16.5" hidden="false" customHeight="false" outlineLevel="0" collapsed="false">
      <c r="D443" s="47"/>
      <c r="F443" s="47"/>
      <c r="H443" s="47"/>
      <c r="I443" s="49"/>
      <c r="J443" s="47"/>
    </row>
    <row r="444" customFormat="false" ht="16.5" hidden="false" customHeight="false" outlineLevel="0" collapsed="false">
      <c r="D444" s="47"/>
      <c r="F444" s="47"/>
      <c r="H444" s="47"/>
      <c r="I444" s="49"/>
      <c r="J444" s="47"/>
    </row>
    <row r="445" customFormat="false" ht="16.5" hidden="false" customHeight="false" outlineLevel="0" collapsed="false">
      <c r="D445" s="47"/>
      <c r="F445" s="47"/>
      <c r="H445" s="47"/>
      <c r="I445" s="49"/>
      <c r="J445" s="47"/>
    </row>
    <row r="446" customFormat="false" ht="16.5" hidden="false" customHeight="false" outlineLevel="0" collapsed="false">
      <c r="D446" s="47"/>
      <c r="F446" s="47"/>
      <c r="H446" s="47"/>
      <c r="I446" s="49"/>
      <c r="J446" s="47"/>
    </row>
    <row r="447" customFormat="false" ht="16.5" hidden="false" customHeight="false" outlineLevel="0" collapsed="false">
      <c r="D447" s="47"/>
      <c r="F447" s="47"/>
      <c r="H447" s="47"/>
      <c r="I447" s="49"/>
      <c r="J447" s="47"/>
    </row>
    <row r="448" customFormat="false" ht="16.5" hidden="false" customHeight="false" outlineLevel="0" collapsed="false">
      <c r="D448" s="47"/>
      <c r="F448" s="47"/>
      <c r="H448" s="47"/>
      <c r="I448" s="49"/>
      <c r="J448" s="47"/>
    </row>
    <row r="449" customFormat="false" ht="16.5" hidden="false" customHeight="false" outlineLevel="0" collapsed="false">
      <c r="D449" s="47"/>
      <c r="F449" s="47"/>
      <c r="H449" s="47"/>
      <c r="I449" s="49"/>
      <c r="J449" s="47"/>
    </row>
    <row r="450" customFormat="false" ht="16.5" hidden="false" customHeight="false" outlineLevel="0" collapsed="false">
      <c r="D450" s="47"/>
      <c r="F450" s="47"/>
      <c r="H450" s="47"/>
      <c r="I450" s="49"/>
      <c r="J450" s="47"/>
    </row>
    <row r="451" customFormat="false" ht="16.5" hidden="false" customHeight="false" outlineLevel="0" collapsed="false">
      <c r="D451" s="47"/>
      <c r="F451" s="47"/>
      <c r="H451" s="47"/>
      <c r="I451" s="49"/>
      <c r="J451" s="47"/>
    </row>
    <row r="452" customFormat="false" ht="16.5" hidden="false" customHeight="false" outlineLevel="0" collapsed="false">
      <c r="D452" s="47"/>
      <c r="F452" s="47"/>
      <c r="H452" s="47"/>
      <c r="I452" s="49"/>
      <c r="J452" s="47"/>
    </row>
    <row r="453" customFormat="false" ht="16.5" hidden="false" customHeight="false" outlineLevel="0" collapsed="false">
      <c r="D453" s="47"/>
      <c r="F453" s="47"/>
      <c r="H453" s="47"/>
      <c r="I453" s="49"/>
      <c r="J453" s="47"/>
    </row>
    <row r="454" customFormat="false" ht="16.5" hidden="false" customHeight="false" outlineLevel="0" collapsed="false">
      <c r="D454" s="47"/>
      <c r="F454" s="47"/>
      <c r="H454" s="47"/>
      <c r="I454" s="49"/>
      <c r="J454" s="47"/>
    </row>
    <row r="455" customFormat="false" ht="16.5" hidden="false" customHeight="false" outlineLevel="0" collapsed="false">
      <c r="D455" s="47"/>
      <c r="F455" s="47"/>
      <c r="H455" s="47"/>
      <c r="I455" s="49"/>
      <c r="J455" s="47"/>
    </row>
    <row r="456" customFormat="false" ht="16.5" hidden="false" customHeight="false" outlineLevel="0" collapsed="false">
      <c r="D456" s="47"/>
      <c r="F456" s="47"/>
      <c r="H456" s="47"/>
      <c r="I456" s="49"/>
      <c r="J456" s="47"/>
    </row>
    <row r="457" customFormat="false" ht="16.5" hidden="false" customHeight="false" outlineLevel="0" collapsed="false">
      <c r="D457" s="47"/>
      <c r="F457" s="47"/>
      <c r="H457" s="47"/>
      <c r="I457" s="49"/>
      <c r="J457" s="47"/>
    </row>
    <row r="458" customFormat="false" ht="16.5" hidden="false" customHeight="false" outlineLevel="0" collapsed="false">
      <c r="D458" s="47"/>
      <c r="F458" s="47"/>
      <c r="H458" s="47"/>
      <c r="I458" s="49"/>
      <c r="J458" s="47"/>
    </row>
    <row r="459" customFormat="false" ht="16.5" hidden="false" customHeight="false" outlineLevel="0" collapsed="false">
      <c r="D459" s="47"/>
      <c r="F459" s="47"/>
      <c r="H459" s="47"/>
      <c r="I459" s="49"/>
      <c r="J459" s="47"/>
    </row>
    <row r="460" customFormat="false" ht="16.5" hidden="false" customHeight="false" outlineLevel="0" collapsed="false">
      <c r="D460" s="47"/>
      <c r="F460" s="47"/>
      <c r="H460" s="47"/>
      <c r="I460" s="49"/>
      <c r="J460" s="47"/>
    </row>
    <row r="461" customFormat="false" ht="16.5" hidden="false" customHeight="false" outlineLevel="0" collapsed="false">
      <c r="D461" s="47"/>
      <c r="F461" s="47"/>
      <c r="H461" s="47"/>
      <c r="I461" s="49"/>
      <c r="J461" s="47"/>
    </row>
    <row r="462" customFormat="false" ht="16.5" hidden="false" customHeight="false" outlineLevel="0" collapsed="false">
      <c r="D462" s="47"/>
      <c r="F462" s="47"/>
      <c r="H462" s="47"/>
      <c r="I462" s="49"/>
      <c r="J462" s="47"/>
    </row>
    <row r="463" customFormat="false" ht="16.5" hidden="false" customHeight="false" outlineLevel="0" collapsed="false">
      <c r="D463" s="47"/>
      <c r="F463" s="47"/>
      <c r="H463" s="47"/>
      <c r="I463" s="49"/>
      <c r="J463" s="47"/>
    </row>
    <row r="464" customFormat="false" ht="16.5" hidden="false" customHeight="false" outlineLevel="0" collapsed="false">
      <c r="D464" s="47"/>
      <c r="F464" s="47"/>
      <c r="H464" s="47"/>
      <c r="I464" s="49"/>
      <c r="J464" s="47"/>
    </row>
    <row r="465" customFormat="false" ht="16.5" hidden="false" customHeight="false" outlineLevel="0" collapsed="false">
      <c r="D465" s="47"/>
      <c r="F465" s="47"/>
      <c r="H465" s="47"/>
      <c r="I465" s="49"/>
      <c r="J465" s="47"/>
    </row>
    <row r="466" customFormat="false" ht="16.5" hidden="false" customHeight="false" outlineLevel="0" collapsed="false">
      <c r="D466" s="47"/>
      <c r="F466" s="47"/>
      <c r="H466" s="47"/>
      <c r="I466" s="49"/>
      <c r="J466" s="47"/>
    </row>
    <row r="467" customFormat="false" ht="16.5" hidden="false" customHeight="false" outlineLevel="0" collapsed="false">
      <c r="D467" s="47"/>
      <c r="F467" s="47"/>
      <c r="H467" s="47"/>
      <c r="I467" s="49"/>
      <c r="J467" s="47"/>
    </row>
    <row r="468" customFormat="false" ht="16.5" hidden="false" customHeight="false" outlineLevel="0" collapsed="false">
      <c r="D468" s="47"/>
      <c r="F468" s="47"/>
      <c r="H468" s="47"/>
      <c r="I468" s="49"/>
      <c r="J468" s="47"/>
    </row>
    <row r="469" customFormat="false" ht="16.5" hidden="false" customHeight="false" outlineLevel="0" collapsed="false">
      <c r="D469" s="47"/>
      <c r="F469" s="47"/>
      <c r="H469" s="47"/>
      <c r="I469" s="49"/>
      <c r="J469" s="47"/>
    </row>
    <row r="470" customFormat="false" ht="16.5" hidden="false" customHeight="false" outlineLevel="0" collapsed="false">
      <c r="D470" s="47"/>
      <c r="F470" s="47"/>
      <c r="H470" s="47"/>
      <c r="I470" s="49"/>
      <c r="J470" s="47"/>
    </row>
    <row r="471" customFormat="false" ht="16.5" hidden="false" customHeight="false" outlineLevel="0" collapsed="false">
      <c r="D471" s="47"/>
      <c r="F471" s="47"/>
      <c r="H471" s="47"/>
      <c r="I471" s="49"/>
      <c r="J471" s="47"/>
    </row>
    <row r="472" customFormat="false" ht="16.5" hidden="false" customHeight="false" outlineLevel="0" collapsed="false">
      <c r="D472" s="47"/>
      <c r="F472" s="47"/>
      <c r="H472" s="47"/>
      <c r="I472" s="49"/>
      <c r="J472" s="47"/>
    </row>
    <row r="473" customFormat="false" ht="16.5" hidden="false" customHeight="false" outlineLevel="0" collapsed="false">
      <c r="D473" s="47"/>
      <c r="F473" s="47"/>
      <c r="H473" s="47"/>
      <c r="I473" s="49"/>
      <c r="J473" s="47"/>
    </row>
    <row r="474" customFormat="false" ht="16.5" hidden="false" customHeight="false" outlineLevel="0" collapsed="false">
      <c r="D474" s="47"/>
      <c r="F474" s="47"/>
      <c r="H474" s="47"/>
      <c r="I474" s="49"/>
      <c r="J474" s="47"/>
    </row>
    <row r="475" customFormat="false" ht="16.5" hidden="false" customHeight="false" outlineLevel="0" collapsed="false">
      <c r="D475" s="47"/>
      <c r="F475" s="47"/>
      <c r="H475" s="47"/>
      <c r="I475" s="49"/>
      <c r="J475" s="47"/>
    </row>
    <row r="476" customFormat="false" ht="16.5" hidden="false" customHeight="false" outlineLevel="0" collapsed="false">
      <c r="D476" s="47"/>
      <c r="F476" s="47"/>
      <c r="H476" s="47"/>
      <c r="I476" s="49"/>
      <c r="J476" s="47"/>
    </row>
    <row r="477" customFormat="false" ht="16.5" hidden="false" customHeight="false" outlineLevel="0" collapsed="false">
      <c r="D477" s="47"/>
      <c r="F477" s="47"/>
      <c r="H477" s="47"/>
      <c r="I477" s="49"/>
      <c r="J477" s="47"/>
    </row>
    <row r="478" customFormat="false" ht="16.5" hidden="false" customHeight="false" outlineLevel="0" collapsed="false">
      <c r="D478" s="47"/>
      <c r="F478" s="47"/>
      <c r="H478" s="47"/>
      <c r="I478" s="49"/>
      <c r="J478" s="47"/>
    </row>
    <row r="479" customFormat="false" ht="16.5" hidden="false" customHeight="false" outlineLevel="0" collapsed="false">
      <c r="D479" s="47"/>
      <c r="F479" s="47"/>
      <c r="H479" s="47"/>
      <c r="I479" s="49"/>
      <c r="J479" s="47"/>
    </row>
    <row r="480" customFormat="false" ht="16.5" hidden="false" customHeight="false" outlineLevel="0" collapsed="false">
      <c r="D480" s="47"/>
      <c r="F480" s="47"/>
      <c r="H480" s="47"/>
      <c r="I480" s="49"/>
      <c r="J480" s="47"/>
    </row>
    <row r="481" customFormat="false" ht="16.5" hidden="false" customHeight="false" outlineLevel="0" collapsed="false">
      <c r="D481" s="47"/>
      <c r="F481" s="47"/>
      <c r="H481" s="47"/>
      <c r="I481" s="49"/>
      <c r="J481" s="47"/>
    </row>
    <row r="482" customFormat="false" ht="16.5" hidden="false" customHeight="false" outlineLevel="0" collapsed="false">
      <c r="D482" s="47"/>
      <c r="F482" s="47"/>
      <c r="H482" s="47"/>
      <c r="I482" s="49"/>
      <c r="J482" s="47"/>
    </row>
    <row r="483" customFormat="false" ht="16.5" hidden="false" customHeight="false" outlineLevel="0" collapsed="false">
      <c r="D483" s="47"/>
      <c r="F483" s="47"/>
      <c r="H483" s="47"/>
      <c r="I483" s="49"/>
      <c r="J483" s="47"/>
    </row>
    <row r="484" customFormat="false" ht="16.5" hidden="false" customHeight="false" outlineLevel="0" collapsed="false">
      <c r="D484" s="47"/>
      <c r="F484" s="47"/>
      <c r="H484" s="47"/>
      <c r="I484" s="49"/>
      <c r="J484" s="47"/>
    </row>
    <row r="485" customFormat="false" ht="16.5" hidden="false" customHeight="false" outlineLevel="0" collapsed="false">
      <c r="D485" s="47"/>
      <c r="F485" s="47"/>
      <c r="H485" s="47"/>
      <c r="I485" s="49"/>
      <c r="J485" s="47"/>
    </row>
    <row r="486" customFormat="false" ht="16.5" hidden="false" customHeight="false" outlineLevel="0" collapsed="false">
      <c r="D486" s="47"/>
      <c r="F486" s="47"/>
      <c r="H486" s="47"/>
      <c r="I486" s="49"/>
      <c r="J486" s="47"/>
    </row>
    <row r="487" customFormat="false" ht="16.5" hidden="false" customHeight="false" outlineLevel="0" collapsed="false">
      <c r="D487" s="47"/>
      <c r="F487" s="47"/>
      <c r="H487" s="47"/>
      <c r="I487" s="49"/>
      <c r="J487" s="47"/>
    </row>
    <row r="488" customFormat="false" ht="16.5" hidden="false" customHeight="false" outlineLevel="0" collapsed="false">
      <c r="D488" s="47"/>
      <c r="F488" s="47"/>
      <c r="H488" s="47"/>
      <c r="I488" s="49"/>
      <c r="J488" s="47"/>
    </row>
    <row r="489" customFormat="false" ht="16.5" hidden="false" customHeight="false" outlineLevel="0" collapsed="false">
      <c r="D489" s="47"/>
      <c r="F489" s="47"/>
      <c r="H489" s="47"/>
      <c r="I489" s="49"/>
      <c r="J489" s="47"/>
    </row>
    <row r="490" customFormat="false" ht="16.5" hidden="false" customHeight="false" outlineLevel="0" collapsed="false">
      <c r="D490" s="47"/>
      <c r="F490" s="47"/>
      <c r="H490" s="47"/>
      <c r="I490" s="49"/>
      <c r="J490" s="47"/>
    </row>
    <row r="491" customFormat="false" ht="16.5" hidden="false" customHeight="false" outlineLevel="0" collapsed="false">
      <c r="D491" s="47"/>
      <c r="F491" s="47"/>
      <c r="H491" s="47"/>
      <c r="I491" s="49"/>
      <c r="J491" s="47"/>
    </row>
    <row r="492" customFormat="false" ht="16.5" hidden="false" customHeight="false" outlineLevel="0" collapsed="false">
      <c r="D492" s="47"/>
      <c r="F492" s="47"/>
      <c r="H492" s="47"/>
      <c r="I492" s="49"/>
      <c r="J492" s="47"/>
    </row>
    <row r="493" customFormat="false" ht="16.5" hidden="false" customHeight="false" outlineLevel="0" collapsed="false">
      <c r="D493" s="47"/>
      <c r="F493" s="47"/>
      <c r="H493" s="47"/>
      <c r="I493" s="49"/>
      <c r="J493" s="47"/>
    </row>
    <row r="494" customFormat="false" ht="16.5" hidden="false" customHeight="false" outlineLevel="0" collapsed="false">
      <c r="D494" s="47"/>
      <c r="F494" s="47"/>
      <c r="H494" s="47"/>
      <c r="I494" s="49"/>
      <c r="J494" s="47"/>
    </row>
    <row r="495" customFormat="false" ht="16.5" hidden="false" customHeight="false" outlineLevel="0" collapsed="false">
      <c r="D495" s="47"/>
      <c r="F495" s="47"/>
      <c r="H495" s="47"/>
      <c r="I495" s="49"/>
      <c r="J495" s="47"/>
    </row>
    <row r="496" customFormat="false" ht="16.5" hidden="false" customHeight="false" outlineLevel="0" collapsed="false">
      <c r="D496" s="47"/>
      <c r="F496" s="47"/>
      <c r="H496" s="47"/>
      <c r="I496" s="49"/>
      <c r="J496" s="47"/>
    </row>
    <row r="497" customFormat="false" ht="16.5" hidden="false" customHeight="false" outlineLevel="0" collapsed="false">
      <c r="D497" s="47"/>
      <c r="F497" s="47"/>
      <c r="H497" s="47"/>
      <c r="I497" s="49"/>
      <c r="J497" s="47"/>
    </row>
    <row r="498" customFormat="false" ht="16.5" hidden="false" customHeight="false" outlineLevel="0" collapsed="false">
      <c r="D498" s="47"/>
      <c r="F498" s="47"/>
      <c r="H498" s="47"/>
      <c r="I498" s="49"/>
      <c r="J498" s="47"/>
    </row>
    <row r="499" customFormat="false" ht="16.5" hidden="false" customHeight="false" outlineLevel="0" collapsed="false">
      <c r="D499" s="47"/>
      <c r="F499" s="47"/>
      <c r="H499" s="47"/>
      <c r="I499" s="49"/>
      <c r="J499" s="47"/>
    </row>
    <row r="500" customFormat="false" ht="16.5" hidden="false" customHeight="false" outlineLevel="0" collapsed="false">
      <c r="D500" s="47"/>
      <c r="F500" s="47"/>
      <c r="H500" s="47"/>
      <c r="I500" s="49"/>
      <c r="J500" s="47"/>
    </row>
    <row r="501" customFormat="false" ht="16.5" hidden="false" customHeight="false" outlineLevel="0" collapsed="false">
      <c r="D501" s="47"/>
      <c r="F501" s="47"/>
      <c r="H501" s="47"/>
      <c r="I501" s="49"/>
      <c r="J501" s="47"/>
    </row>
    <row r="502" customFormat="false" ht="16.5" hidden="false" customHeight="false" outlineLevel="0" collapsed="false">
      <c r="D502" s="47"/>
      <c r="F502" s="47"/>
      <c r="H502" s="47"/>
      <c r="I502" s="49"/>
      <c r="J502" s="47"/>
    </row>
    <row r="503" customFormat="false" ht="16.5" hidden="false" customHeight="false" outlineLevel="0" collapsed="false">
      <c r="D503" s="47"/>
      <c r="F503" s="47"/>
      <c r="H503" s="47"/>
      <c r="I503" s="49"/>
      <c r="J503" s="47"/>
    </row>
    <row r="504" customFormat="false" ht="16.5" hidden="false" customHeight="false" outlineLevel="0" collapsed="false">
      <c r="D504" s="47"/>
      <c r="F504" s="47"/>
      <c r="H504" s="47"/>
      <c r="I504" s="49"/>
      <c r="J504" s="47"/>
    </row>
    <row r="505" customFormat="false" ht="16.5" hidden="false" customHeight="false" outlineLevel="0" collapsed="false">
      <c r="D505" s="47"/>
      <c r="F505" s="47"/>
      <c r="H505" s="47"/>
      <c r="I505" s="49"/>
      <c r="J505" s="47"/>
    </row>
    <row r="506" customFormat="false" ht="16.5" hidden="false" customHeight="false" outlineLevel="0" collapsed="false">
      <c r="D506" s="47"/>
      <c r="F506" s="47"/>
      <c r="H506" s="47"/>
      <c r="I506" s="49"/>
      <c r="J506" s="47"/>
    </row>
    <row r="507" customFormat="false" ht="16.5" hidden="false" customHeight="false" outlineLevel="0" collapsed="false">
      <c r="D507" s="47"/>
      <c r="F507" s="47"/>
      <c r="H507" s="47"/>
      <c r="I507" s="49"/>
      <c r="J507" s="47"/>
    </row>
    <row r="508" customFormat="false" ht="16.5" hidden="false" customHeight="false" outlineLevel="0" collapsed="false">
      <c r="D508" s="47"/>
      <c r="F508" s="47"/>
      <c r="H508" s="47"/>
      <c r="I508" s="49"/>
      <c r="J508" s="47"/>
    </row>
    <row r="509" customFormat="false" ht="16.5" hidden="false" customHeight="false" outlineLevel="0" collapsed="false">
      <c r="D509" s="47"/>
      <c r="F509" s="47"/>
      <c r="H509" s="47"/>
      <c r="I509" s="49"/>
      <c r="J509" s="47"/>
    </row>
    <row r="510" customFormat="false" ht="16.5" hidden="false" customHeight="false" outlineLevel="0" collapsed="false">
      <c r="D510" s="47"/>
      <c r="F510" s="47"/>
      <c r="H510" s="47"/>
      <c r="I510" s="49"/>
      <c r="J510" s="47"/>
    </row>
    <row r="511" customFormat="false" ht="16.5" hidden="false" customHeight="false" outlineLevel="0" collapsed="false">
      <c r="D511" s="47"/>
      <c r="F511" s="47"/>
      <c r="H511" s="47"/>
      <c r="I511" s="49"/>
      <c r="J511" s="47"/>
    </row>
    <row r="512" customFormat="false" ht="16.5" hidden="false" customHeight="false" outlineLevel="0" collapsed="false">
      <c r="D512" s="47"/>
      <c r="F512" s="47"/>
      <c r="H512" s="47"/>
      <c r="I512" s="49"/>
      <c r="J512" s="47"/>
    </row>
    <row r="513" customFormat="false" ht="16.5" hidden="false" customHeight="false" outlineLevel="0" collapsed="false">
      <c r="D513" s="47"/>
      <c r="F513" s="47"/>
      <c r="H513" s="47"/>
      <c r="I513" s="49"/>
      <c r="J513" s="47"/>
    </row>
    <row r="514" customFormat="false" ht="16.5" hidden="false" customHeight="false" outlineLevel="0" collapsed="false">
      <c r="D514" s="47"/>
      <c r="F514" s="47"/>
      <c r="H514" s="47"/>
      <c r="I514" s="49"/>
      <c r="J514" s="47"/>
    </row>
    <row r="515" customFormat="false" ht="16.5" hidden="false" customHeight="false" outlineLevel="0" collapsed="false">
      <c r="D515" s="47"/>
      <c r="F515" s="47"/>
      <c r="H515" s="47"/>
      <c r="I515" s="49"/>
      <c r="J515" s="47"/>
    </row>
    <row r="516" customFormat="false" ht="16.5" hidden="false" customHeight="false" outlineLevel="0" collapsed="false">
      <c r="D516" s="47"/>
      <c r="F516" s="47"/>
      <c r="H516" s="47"/>
      <c r="I516" s="49"/>
      <c r="J516" s="47"/>
    </row>
    <row r="517" customFormat="false" ht="16.5" hidden="false" customHeight="false" outlineLevel="0" collapsed="false">
      <c r="D517" s="47"/>
      <c r="F517" s="47"/>
      <c r="H517" s="47"/>
      <c r="I517" s="49"/>
      <c r="J517" s="47"/>
    </row>
    <row r="518" customFormat="false" ht="16.5" hidden="false" customHeight="false" outlineLevel="0" collapsed="false">
      <c r="D518" s="47"/>
      <c r="F518" s="47"/>
      <c r="H518" s="47"/>
      <c r="I518" s="49"/>
      <c r="J518" s="47"/>
    </row>
    <row r="519" customFormat="false" ht="16.5" hidden="false" customHeight="false" outlineLevel="0" collapsed="false">
      <c r="D519" s="47"/>
      <c r="F519" s="47"/>
      <c r="H519" s="47"/>
      <c r="I519" s="49"/>
      <c r="J519" s="47"/>
    </row>
    <row r="520" customFormat="false" ht="16.5" hidden="false" customHeight="false" outlineLevel="0" collapsed="false">
      <c r="D520" s="47"/>
      <c r="F520" s="47"/>
      <c r="H520" s="47"/>
      <c r="I520" s="49"/>
      <c r="J520" s="47"/>
    </row>
    <row r="521" customFormat="false" ht="16.5" hidden="false" customHeight="false" outlineLevel="0" collapsed="false">
      <c r="D521" s="47"/>
      <c r="F521" s="47"/>
      <c r="H521" s="47"/>
      <c r="I521" s="49"/>
      <c r="J521" s="47"/>
    </row>
    <row r="522" customFormat="false" ht="16.5" hidden="false" customHeight="false" outlineLevel="0" collapsed="false">
      <c r="D522" s="47"/>
      <c r="F522" s="47"/>
      <c r="H522" s="47"/>
      <c r="I522" s="49"/>
      <c r="J522" s="47"/>
    </row>
    <row r="523" customFormat="false" ht="16.5" hidden="false" customHeight="false" outlineLevel="0" collapsed="false">
      <c r="D523" s="47"/>
      <c r="F523" s="47"/>
      <c r="H523" s="47"/>
      <c r="I523" s="49"/>
      <c r="J523" s="47"/>
    </row>
    <row r="524" customFormat="false" ht="16.5" hidden="false" customHeight="false" outlineLevel="0" collapsed="false">
      <c r="D524" s="47"/>
      <c r="F524" s="47"/>
      <c r="H524" s="47"/>
      <c r="I524" s="49"/>
      <c r="J524" s="47"/>
    </row>
    <row r="525" customFormat="false" ht="16.5" hidden="false" customHeight="false" outlineLevel="0" collapsed="false">
      <c r="D525" s="47"/>
      <c r="F525" s="47"/>
      <c r="H525" s="47"/>
      <c r="I525" s="49"/>
      <c r="J525" s="47"/>
    </row>
    <row r="526" customFormat="false" ht="16.5" hidden="false" customHeight="false" outlineLevel="0" collapsed="false">
      <c r="D526" s="47"/>
      <c r="F526" s="47"/>
      <c r="H526" s="47"/>
      <c r="I526" s="49"/>
      <c r="J526" s="47"/>
    </row>
    <row r="527" customFormat="false" ht="16.5" hidden="false" customHeight="false" outlineLevel="0" collapsed="false">
      <c r="D527" s="47"/>
      <c r="F527" s="47"/>
      <c r="H527" s="47"/>
      <c r="I527" s="49"/>
      <c r="J527" s="47"/>
    </row>
    <row r="528" customFormat="false" ht="16.5" hidden="false" customHeight="false" outlineLevel="0" collapsed="false">
      <c r="D528" s="47"/>
      <c r="F528" s="47"/>
      <c r="H528" s="47"/>
      <c r="I528" s="49"/>
      <c r="J528" s="47"/>
    </row>
    <row r="529" customFormat="false" ht="16.5" hidden="false" customHeight="false" outlineLevel="0" collapsed="false">
      <c r="D529" s="47"/>
      <c r="F529" s="47"/>
      <c r="H529" s="47"/>
      <c r="I529" s="49"/>
      <c r="J529" s="47"/>
    </row>
    <row r="530" customFormat="false" ht="16.5" hidden="false" customHeight="false" outlineLevel="0" collapsed="false">
      <c r="D530" s="47"/>
      <c r="F530" s="47"/>
      <c r="H530" s="47"/>
      <c r="I530" s="49"/>
      <c r="J530" s="47"/>
    </row>
    <row r="531" customFormat="false" ht="16.5" hidden="false" customHeight="false" outlineLevel="0" collapsed="false">
      <c r="D531" s="47"/>
      <c r="F531" s="47"/>
      <c r="H531" s="47"/>
      <c r="I531" s="49"/>
      <c r="J531" s="47"/>
    </row>
    <row r="532" customFormat="false" ht="16.5" hidden="false" customHeight="false" outlineLevel="0" collapsed="false">
      <c r="D532" s="47"/>
      <c r="F532" s="47"/>
      <c r="H532" s="47"/>
      <c r="I532" s="49"/>
      <c r="J532" s="47"/>
    </row>
    <row r="533" customFormat="false" ht="16.5" hidden="false" customHeight="false" outlineLevel="0" collapsed="false">
      <c r="D533" s="47"/>
      <c r="F533" s="47"/>
      <c r="H533" s="47"/>
      <c r="I533" s="49"/>
      <c r="J533" s="47"/>
    </row>
    <row r="534" customFormat="false" ht="16.5" hidden="false" customHeight="false" outlineLevel="0" collapsed="false">
      <c r="D534" s="47"/>
      <c r="F534" s="47"/>
      <c r="H534" s="47"/>
      <c r="I534" s="49"/>
      <c r="J534" s="47"/>
    </row>
    <row r="535" customFormat="false" ht="16.5" hidden="false" customHeight="false" outlineLevel="0" collapsed="false">
      <c r="D535" s="47"/>
      <c r="F535" s="47"/>
      <c r="H535" s="47"/>
      <c r="I535" s="49"/>
      <c r="J535" s="47"/>
    </row>
    <row r="536" customFormat="false" ht="16.5" hidden="false" customHeight="false" outlineLevel="0" collapsed="false">
      <c r="D536" s="47"/>
      <c r="F536" s="47"/>
      <c r="H536" s="47"/>
      <c r="I536" s="49"/>
      <c r="J536" s="47"/>
    </row>
    <row r="537" customFormat="false" ht="16.5" hidden="false" customHeight="false" outlineLevel="0" collapsed="false">
      <c r="D537" s="47"/>
      <c r="F537" s="47"/>
      <c r="H537" s="47"/>
      <c r="I537" s="49"/>
      <c r="J537" s="47"/>
    </row>
    <row r="538" customFormat="false" ht="16.5" hidden="false" customHeight="false" outlineLevel="0" collapsed="false">
      <c r="D538" s="47"/>
      <c r="F538" s="47"/>
      <c r="H538" s="47"/>
      <c r="I538" s="49"/>
      <c r="J538" s="47"/>
    </row>
    <row r="539" customFormat="false" ht="16.5" hidden="false" customHeight="false" outlineLevel="0" collapsed="false">
      <c r="D539" s="47"/>
      <c r="F539" s="47"/>
      <c r="H539" s="47"/>
      <c r="I539" s="49"/>
      <c r="J539" s="47"/>
    </row>
    <row r="540" customFormat="false" ht="16.5" hidden="false" customHeight="false" outlineLevel="0" collapsed="false">
      <c r="D540" s="47"/>
      <c r="F540" s="47"/>
      <c r="H540" s="47"/>
      <c r="I540" s="49"/>
      <c r="J540" s="47"/>
    </row>
    <row r="541" customFormat="false" ht="16.5" hidden="false" customHeight="false" outlineLevel="0" collapsed="false">
      <c r="D541" s="47"/>
      <c r="F541" s="47"/>
      <c r="H541" s="47"/>
      <c r="I541" s="49"/>
      <c r="J541" s="47"/>
    </row>
    <row r="542" customFormat="false" ht="16.5" hidden="false" customHeight="false" outlineLevel="0" collapsed="false">
      <c r="D542" s="47"/>
      <c r="F542" s="47"/>
      <c r="H542" s="47"/>
      <c r="I542" s="49"/>
      <c r="J542" s="47"/>
    </row>
    <row r="543" customFormat="false" ht="16.5" hidden="false" customHeight="false" outlineLevel="0" collapsed="false">
      <c r="D543" s="47"/>
      <c r="F543" s="47"/>
      <c r="H543" s="47"/>
      <c r="I543" s="49"/>
      <c r="J543" s="47"/>
    </row>
    <row r="544" customFormat="false" ht="16.5" hidden="false" customHeight="false" outlineLevel="0" collapsed="false">
      <c r="D544" s="47"/>
      <c r="F544" s="47"/>
      <c r="H544" s="47"/>
      <c r="I544" s="49"/>
      <c r="J544" s="47"/>
    </row>
    <row r="545" customFormat="false" ht="16.5" hidden="false" customHeight="false" outlineLevel="0" collapsed="false">
      <c r="D545" s="47"/>
      <c r="F545" s="47"/>
      <c r="H545" s="47"/>
      <c r="I545" s="49"/>
      <c r="J545" s="47"/>
    </row>
    <row r="546" customFormat="false" ht="16.5" hidden="false" customHeight="false" outlineLevel="0" collapsed="false">
      <c r="D546" s="47"/>
      <c r="F546" s="47"/>
      <c r="H546" s="47"/>
      <c r="I546" s="49"/>
      <c r="J546" s="47"/>
    </row>
    <row r="547" customFormat="false" ht="16.5" hidden="false" customHeight="false" outlineLevel="0" collapsed="false">
      <c r="D547" s="47"/>
      <c r="F547" s="47"/>
      <c r="H547" s="47"/>
      <c r="I547" s="49"/>
      <c r="J54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57" width="13.87"/>
    <col collapsed="false" customWidth="true" hidden="false" outlineLevel="0" max="3" min="3" style="57" width="14.36"/>
    <col collapsed="false" customWidth="true" hidden="false" outlineLevel="0" max="6" min="4" style="21" width="8.99"/>
    <col collapsed="false" customWidth="true" hidden="false" outlineLevel="0" max="7" min="7" style="41" width="8.99"/>
    <col collapsed="false" customWidth="true" hidden="false" outlineLevel="0" max="8" min="8" style="21" width="8.99"/>
    <col collapsed="false" customWidth="true" hidden="false" outlineLevel="0" max="9" min="9" style="1" width="8.99"/>
    <col collapsed="false" customWidth="true" hidden="false" outlineLevel="0" max="10" min="10" style="21" width="9.24"/>
    <col collapsed="false" customWidth="true" hidden="false" outlineLevel="0" max="11" min="11" style="21" width="8.99"/>
    <col collapsed="false" customWidth="true" hidden="false" outlineLevel="0" max="12" min="12" style="1" width="10.12"/>
    <col collapsed="false" customWidth="true" hidden="false" outlineLevel="0" max="13" min="13" style="58" width="8.99"/>
  </cols>
  <sheetData>
    <row r="1" customFormat="false" ht="16.5" hidden="false" customHeight="false" outlineLevel="0" collapsed="false">
      <c r="A1" s="6" t="s">
        <v>0</v>
      </c>
      <c r="B1" s="6" t="s">
        <v>1</v>
      </c>
      <c r="C1" s="6" t="s">
        <v>454</v>
      </c>
      <c r="D1" s="59" t="s">
        <v>3</v>
      </c>
      <c r="E1" s="12" t="s">
        <v>204</v>
      </c>
      <c r="F1" s="59" t="s">
        <v>455</v>
      </c>
      <c r="G1" s="12" t="s">
        <v>456</v>
      </c>
      <c r="H1" s="59" t="s">
        <v>7</v>
      </c>
      <c r="I1" s="12" t="s">
        <v>8</v>
      </c>
      <c r="J1" s="59" t="s">
        <v>9</v>
      </c>
      <c r="K1" s="12" t="s">
        <v>10</v>
      </c>
      <c r="L1" s="13" t="s">
        <v>11</v>
      </c>
    </row>
    <row r="2" customFormat="false" ht="16.5" hidden="false" customHeight="false" outlineLevel="0" collapsed="false">
      <c r="A2" s="60" t="n">
        <v>1</v>
      </c>
      <c r="B2" s="16" t="s">
        <v>582</v>
      </c>
      <c r="C2" s="45" t="s">
        <v>583</v>
      </c>
      <c r="D2" s="59" t="n">
        <v>2</v>
      </c>
      <c r="E2" s="46" t="n">
        <v>26</v>
      </c>
      <c r="F2" s="59" t="n">
        <v>2</v>
      </c>
      <c r="G2" s="48" t="n">
        <v>26</v>
      </c>
      <c r="H2" s="59" t="n">
        <v>1</v>
      </c>
      <c r="I2" s="46" t="n">
        <v>32</v>
      </c>
      <c r="J2" s="59" t="n">
        <v>3</v>
      </c>
      <c r="K2" s="46" t="n">
        <v>26</v>
      </c>
      <c r="L2" s="13" t="n">
        <f aca="false">SUM(K2:K2,I2,G2,E2)</f>
        <v>110</v>
      </c>
      <c r="M2" s="61"/>
      <c r="N2" s="6"/>
      <c r="O2" s="6"/>
    </row>
    <row r="3" customFormat="false" ht="16.5" hidden="false" customHeight="false" outlineLevel="0" collapsed="false">
      <c r="A3" s="60" t="n">
        <v>2</v>
      </c>
      <c r="B3" s="16" t="s">
        <v>135</v>
      </c>
      <c r="C3" s="45" t="s">
        <v>584</v>
      </c>
      <c r="D3" s="59" t="n">
        <v>1</v>
      </c>
      <c r="E3" s="46" t="n">
        <v>32</v>
      </c>
      <c r="F3" s="59" t="n">
        <v>1</v>
      </c>
      <c r="G3" s="48" t="n">
        <v>32</v>
      </c>
      <c r="H3" s="59" t="n">
        <v>3</v>
      </c>
      <c r="I3" s="46" t="n">
        <v>20</v>
      </c>
      <c r="J3" s="59"/>
      <c r="K3" s="46"/>
      <c r="L3" s="13" t="n">
        <f aca="false">SUM(K3:K3,I3,G3,E3)</f>
        <v>84</v>
      </c>
      <c r="M3" s="61"/>
      <c r="N3" s="18"/>
      <c r="O3" s="6"/>
    </row>
    <row r="4" customFormat="false" ht="16.5" hidden="false" customHeight="false" outlineLevel="0" collapsed="false">
      <c r="A4" s="60" t="n">
        <v>3</v>
      </c>
      <c r="B4" s="16" t="s">
        <v>16</v>
      </c>
      <c r="C4" s="45" t="s">
        <v>585</v>
      </c>
      <c r="D4" s="59" t="n">
        <v>13</v>
      </c>
      <c r="E4" s="46" t="n">
        <v>8</v>
      </c>
      <c r="F4" s="59" t="n">
        <v>8</v>
      </c>
      <c r="G4" s="48" t="n">
        <v>14</v>
      </c>
      <c r="H4" s="59" t="n">
        <v>6</v>
      </c>
      <c r="I4" s="46" t="n">
        <v>14</v>
      </c>
      <c r="J4" s="59" t="n">
        <v>2</v>
      </c>
      <c r="K4" s="46" t="n">
        <v>34</v>
      </c>
      <c r="L4" s="13" t="n">
        <f aca="false">SUM(K4:K4,I4,G4,E4)</f>
        <v>70</v>
      </c>
      <c r="M4" s="61"/>
      <c r="N4" s="18"/>
      <c r="O4" s="6"/>
    </row>
    <row r="5" customFormat="false" ht="16.5" hidden="false" customHeight="false" outlineLevel="0" collapsed="false">
      <c r="A5" s="60" t="n">
        <v>4</v>
      </c>
      <c r="B5" s="16" t="s">
        <v>14</v>
      </c>
      <c r="C5" s="45" t="s">
        <v>586</v>
      </c>
      <c r="D5" s="59" t="n">
        <v>7</v>
      </c>
      <c r="E5" s="46" t="n">
        <v>14</v>
      </c>
      <c r="F5" s="59" t="n">
        <v>10</v>
      </c>
      <c r="G5" s="48" t="n">
        <v>8</v>
      </c>
      <c r="H5" s="59"/>
      <c r="I5" s="46"/>
      <c r="J5" s="59" t="n">
        <v>1</v>
      </c>
      <c r="K5" s="46" t="n">
        <v>42</v>
      </c>
      <c r="L5" s="13" t="n">
        <f aca="false">SUM(K5:K5,I5,G5,E5)</f>
        <v>64</v>
      </c>
      <c r="M5" s="61"/>
      <c r="N5" s="18"/>
      <c r="O5" s="6"/>
    </row>
    <row r="6" customFormat="false" ht="16.5" hidden="false" customHeight="false" outlineLevel="0" collapsed="false">
      <c r="A6" s="60" t="n">
        <v>5</v>
      </c>
      <c r="B6" s="16" t="s">
        <v>12</v>
      </c>
      <c r="C6" s="16" t="s">
        <v>587</v>
      </c>
      <c r="D6" s="59" t="n">
        <v>8</v>
      </c>
      <c r="E6" s="46" t="n">
        <v>14</v>
      </c>
      <c r="F6" s="59" t="n">
        <v>13</v>
      </c>
      <c r="G6" s="41" t="n">
        <v>8</v>
      </c>
      <c r="H6" s="59" t="n">
        <v>8</v>
      </c>
      <c r="I6" s="46" t="n">
        <v>14</v>
      </c>
      <c r="J6" s="59" t="n">
        <v>4</v>
      </c>
      <c r="K6" s="46" t="n">
        <v>23</v>
      </c>
      <c r="L6" s="13" t="n">
        <f aca="false">SUM(K6:K6,I6,G6,E6)</f>
        <v>59</v>
      </c>
      <c r="M6" s="61"/>
      <c r="N6" s="6"/>
      <c r="O6" s="6"/>
    </row>
    <row r="7" customFormat="false" ht="16.5" hidden="false" customHeight="false" outlineLevel="0" collapsed="false">
      <c r="A7" s="60" t="n">
        <v>6</v>
      </c>
      <c r="B7" s="16" t="s">
        <v>588</v>
      </c>
      <c r="C7" s="45" t="s">
        <v>589</v>
      </c>
      <c r="D7" s="59" t="n">
        <v>3</v>
      </c>
      <c r="E7" s="46" t="n">
        <v>20</v>
      </c>
      <c r="F7" s="59" t="n">
        <v>3</v>
      </c>
      <c r="G7" s="48" t="n">
        <v>20</v>
      </c>
      <c r="H7" s="59" t="n">
        <v>7</v>
      </c>
      <c r="I7" s="46" t="n">
        <v>14</v>
      </c>
      <c r="J7" s="59"/>
      <c r="K7" s="46"/>
      <c r="L7" s="13" t="n">
        <f aca="false">SUM(K7:K7,I7,G7,E7)</f>
        <v>54</v>
      </c>
      <c r="M7" s="61"/>
      <c r="N7" s="6"/>
      <c r="O7" s="6"/>
    </row>
    <row r="8" customFormat="false" ht="16.5" hidden="false" customHeight="false" outlineLevel="0" collapsed="false">
      <c r="A8" s="60" t="n">
        <v>7</v>
      </c>
      <c r="B8" s="16" t="s">
        <v>16</v>
      </c>
      <c r="C8" s="45" t="s">
        <v>590</v>
      </c>
      <c r="D8" s="59" t="n">
        <v>6</v>
      </c>
      <c r="E8" s="46" t="n">
        <v>14</v>
      </c>
      <c r="F8" s="33" t="n">
        <v>6</v>
      </c>
      <c r="G8" s="48" t="n">
        <v>14</v>
      </c>
      <c r="H8" s="59" t="n">
        <v>5</v>
      </c>
      <c r="I8" s="46" t="n">
        <v>14</v>
      </c>
      <c r="J8" s="59"/>
      <c r="K8" s="46"/>
      <c r="L8" s="13" t="n">
        <f aca="false">SUM(K8:K8,I8,G8,E8)</f>
        <v>42</v>
      </c>
      <c r="M8" s="61"/>
      <c r="N8" s="18"/>
      <c r="O8" s="18"/>
    </row>
    <row r="9" customFormat="false" ht="16.5" hidden="false" customHeight="false" outlineLevel="0" collapsed="false">
      <c r="A9" s="60" t="n">
        <v>8</v>
      </c>
      <c r="B9" s="62" t="s">
        <v>591</v>
      </c>
      <c r="C9" s="45" t="s">
        <v>592</v>
      </c>
      <c r="D9" s="59"/>
      <c r="E9" s="46"/>
      <c r="F9" s="59" t="n">
        <v>5</v>
      </c>
      <c r="G9" s="48" t="n">
        <v>14</v>
      </c>
      <c r="H9" s="59" t="n">
        <v>2</v>
      </c>
      <c r="I9" s="46" t="n">
        <v>26</v>
      </c>
      <c r="J9" s="59"/>
      <c r="L9" s="13" t="n">
        <f aca="false">SUM(K9:K9,I9,G9,E9)</f>
        <v>40</v>
      </c>
      <c r="M9" s="61"/>
      <c r="N9" s="18"/>
      <c r="O9" s="18"/>
    </row>
    <row r="10" customFormat="false" ht="16.5" hidden="false" customHeight="false" outlineLevel="0" collapsed="false">
      <c r="A10" s="60" t="n">
        <v>9</v>
      </c>
      <c r="B10" s="16" t="s">
        <v>12</v>
      </c>
      <c r="C10" s="16" t="s">
        <v>593</v>
      </c>
      <c r="D10" s="59" t="n">
        <v>5</v>
      </c>
      <c r="E10" s="46" t="n">
        <v>14</v>
      </c>
      <c r="F10" s="59"/>
      <c r="G10" s="48"/>
      <c r="H10" s="59" t="n">
        <v>14</v>
      </c>
      <c r="I10" s="46" t="n">
        <v>8</v>
      </c>
      <c r="J10" s="59" t="n">
        <v>7</v>
      </c>
      <c r="K10" s="46" t="n">
        <v>18</v>
      </c>
      <c r="L10" s="13" t="n">
        <f aca="false">SUM(K10:K10,I10,G10,E10)</f>
        <v>40</v>
      </c>
      <c r="M10" s="61"/>
      <c r="N10" s="18"/>
      <c r="O10" s="18"/>
    </row>
    <row r="11" customFormat="false" ht="16.5" hidden="false" customHeight="false" outlineLevel="0" collapsed="false">
      <c r="A11" s="60" t="n">
        <v>10</v>
      </c>
      <c r="B11" s="16" t="s">
        <v>594</v>
      </c>
      <c r="C11" s="35" t="s">
        <v>595</v>
      </c>
      <c r="D11" s="59" t="n">
        <v>3</v>
      </c>
      <c r="E11" s="46" t="n">
        <v>20</v>
      </c>
      <c r="F11" s="59" t="n">
        <v>9</v>
      </c>
      <c r="G11" s="48" t="n">
        <v>8</v>
      </c>
      <c r="H11" s="59"/>
      <c r="J11" s="59" t="n">
        <v>11</v>
      </c>
      <c r="K11" s="46" t="n">
        <v>10</v>
      </c>
      <c r="L11" s="13" t="n">
        <f aca="false">SUM(K11:K11,I11,G11,E11)</f>
        <v>38</v>
      </c>
      <c r="M11" s="61"/>
      <c r="N11" s="18"/>
      <c r="O11" s="18"/>
    </row>
    <row r="12" customFormat="false" ht="16.5" hidden="false" customHeight="false" outlineLevel="0" collapsed="false">
      <c r="A12" s="60" t="n">
        <v>11</v>
      </c>
      <c r="B12" s="16" t="s">
        <v>16</v>
      </c>
      <c r="C12" s="45" t="s">
        <v>596</v>
      </c>
      <c r="D12" s="59" t="n">
        <v>15</v>
      </c>
      <c r="E12" s="46" t="n">
        <v>8</v>
      </c>
      <c r="F12" s="59" t="n">
        <v>3</v>
      </c>
      <c r="G12" s="48" t="n">
        <v>20</v>
      </c>
      <c r="H12" s="59" t="n">
        <v>9</v>
      </c>
      <c r="I12" s="46" t="n">
        <v>8</v>
      </c>
      <c r="J12" s="59"/>
      <c r="K12" s="46"/>
      <c r="L12" s="13" t="n">
        <f aca="false">SUM(K12:K12,I12,G12,E12)</f>
        <v>36</v>
      </c>
      <c r="M12" s="61"/>
      <c r="N12" s="6"/>
      <c r="O12" s="18"/>
    </row>
    <row r="13" customFormat="false" ht="16.5" hidden="false" customHeight="false" outlineLevel="0" collapsed="false">
      <c r="A13" s="60" t="n">
        <v>12</v>
      </c>
      <c r="B13" s="16" t="s">
        <v>16</v>
      </c>
      <c r="C13" s="35" t="s">
        <v>597</v>
      </c>
      <c r="D13" s="59" t="n">
        <v>12</v>
      </c>
      <c r="E13" s="46" t="n">
        <v>8</v>
      </c>
      <c r="F13" s="59"/>
      <c r="G13" s="48"/>
      <c r="H13" s="59" t="n">
        <v>13</v>
      </c>
      <c r="I13" s="46" t="n">
        <v>8</v>
      </c>
      <c r="J13" s="59" t="n">
        <v>6</v>
      </c>
      <c r="K13" s="46" t="n">
        <v>18</v>
      </c>
      <c r="L13" s="13" t="n">
        <f aca="false">SUM(K13:K13,I13,G13,E13)</f>
        <v>34</v>
      </c>
      <c r="M13" s="61"/>
      <c r="N13" s="6"/>
      <c r="O13" s="18"/>
    </row>
    <row r="14" customFormat="false" ht="16.5" hidden="false" customHeight="false" outlineLevel="0" collapsed="false">
      <c r="A14" s="60" t="n">
        <v>13</v>
      </c>
      <c r="B14" s="16" t="s">
        <v>12</v>
      </c>
      <c r="C14" s="16" t="s">
        <v>598</v>
      </c>
      <c r="D14" s="59" t="n">
        <v>18</v>
      </c>
      <c r="E14" s="46" t="n">
        <v>4</v>
      </c>
      <c r="F14" s="59" t="n">
        <v>11</v>
      </c>
      <c r="G14" s="41" t="n">
        <v>8</v>
      </c>
      <c r="H14" s="59"/>
      <c r="I14" s="46"/>
      <c r="J14" s="59" t="n">
        <v>5</v>
      </c>
      <c r="K14" s="46" t="n">
        <v>18</v>
      </c>
      <c r="L14" s="13" t="n">
        <f aca="false">SUM(K14:K14,I14,G14,E14)</f>
        <v>30</v>
      </c>
      <c r="M14" s="61"/>
      <c r="N14" s="6"/>
      <c r="O14" s="6"/>
    </row>
    <row r="15" customFormat="false" ht="16.5" hidden="false" customHeight="false" outlineLevel="0" collapsed="false">
      <c r="A15" s="60" t="n">
        <v>14</v>
      </c>
      <c r="B15" s="16" t="s">
        <v>33</v>
      </c>
      <c r="C15" s="16" t="s">
        <v>599</v>
      </c>
      <c r="D15" s="59" t="n">
        <v>19</v>
      </c>
      <c r="E15" s="46" t="n">
        <v>4</v>
      </c>
      <c r="F15" s="59" t="n">
        <v>16</v>
      </c>
      <c r="G15" s="48" t="n">
        <v>8</v>
      </c>
      <c r="H15" s="59" t="n">
        <v>21</v>
      </c>
      <c r="I15" s="46" t="n">
        <v>4</v>
      </c>
      <c r="J15" s="59" t="n">
        <v>13</v>
      </c>
      <c r="K15" s="46" t="n">
        <v>10</v>
      </c>
      <c r="L15" s="13" t="n">
        <f aca="false">SUM(K15:K15,I15,G15,E15)</f>
        <v>26</v>
      </c>
      <c r="M15" s="61"/>
      <c r="N15" s="6"/>
      <c r="O15" s="6"/>
    </row>
    <row r="16" customFormat="false" ht="16.5" hidden="false" customHeight="false" outlineLevel="0" collapsed="false">
      <c r="A16" s="60" t="n">
        <v>15</v>
      </c>
      <c r="B16" s="24" t="s">
        <v>12</v>
      </c>
      <c r="C16" s="63" t="s">
        <v>600</v>
      </c>
      <c r="D16" s="59" t="n">
        <v>11</v>
      </c>
      <c r="E16" s="46" t="n">
        <v>8</v>
      </c>
      <c r="F16" s="59" t="n">
        <v>7</v>
      </c>
      <c r="G16" s="41" t="n">
        <v>14</v>
      </c>
      <c r="H16" s="59"/>
      <c r="J16" s="59"/>
      <c r="L16" s="13" t="n">
        <f aca="false">SUM(K16:K16,I16,G16,E16)</f>
        <v>22</v>
      </c>
      <c r="M16" s="61"/>
      <c r="N16" s="18"/>
      <c r="O16" s="18"/>
    </row>
    <row r="17" customFormat="false" ht="16.5" hidden="false" customHeight="false" outlineLevel="0" collapsed="false">
      <c r="A17" s="60" t="n">
        <v>16</v>
      </c>
      <c r="B17" s="16" t="s">
        <v>601</v>
      </c>
      <c r="C17" s="35" t="s">
        <v>602</v>
      </c>
      <c r="D17" s="59"/>
      <c r="E17" s="21" t="s">
        <v>307</v>
      </c>
      <c r="F17" s="59" t="n">
        <v>24</v>
      </c>
      <c r="G17" s="41" t="n">
        <v>4</v>
      </c>
      <c r="H17" s="59"/>
      <c r="J17" s="59" t="n">
        <v>8</v>
      </c>
      <c r="K17" s="46" t="n">
        <v>18</v>
      </c>
      <c r="L17" s="13" t="n">
        <f aca="false">SUM(K17:K17,I17,G17,E17)</f>
        <v>22</v>
      </c>
      <c r="M17" s="61"/>
      <c r="N17" s="18"/>
      <c r="O17" s="18"/>
    </row>
    <row r="18" customFormat="false" ht="15" hidden="false" customHeight="true" outlineLevel="0" collapsed="false">
      <c r="A18" s="60" t="n">
        <v>17</v>
      </c>
      <c r="B18" s="16" t="s">
        <v>603</v>
      </c>
      <c r="C18" s="16" t="s">
        <v>604</v>
      </c>
      <c r="D18" s="59" t="n">
        <v>26</v>
      </c>
      <c r="E18" s="46" t="n">
        <v>4</v>
      </c>
      <c r="F18" s="59" t="n">
        <v>28</v>
      </c>
      <c r="G18" s="48" t="n">
        <v>4</v>
      </c>
      <c r="H18" s="59" t="n">
        <v>29</v>
      </c>
      <c r="I18" s="46" t="n">
        <v>4</v>
      </c>
      <c r="J18" s="59" t="n">
        <v>10</v>
      </c>
      <c r="K18" s="46" t="n">
        <v>10</v>
      </c>
      <c r="L18" s="13" t="n">
        <f aca="false">SUM(K18:K18,I18,G18,E18)</f>
        <v>22</v>
      </c>
      <c r="M18" s="61"/>
      <c r="N18" s="18"/>
      <c r="O18" s="18"/>
    </row>
    <row r="19" customFormat="false" ht="15.75" hidden="false" customHeight="true" outlineLevel="0" collapsed="false">
      <c r="A19" s="60" t="n">
        <v>18</v>
      </c>
      <c r="B19" s="16" t="s">
        <v>16</v>
      </c>
      <c r="C19" s="45" t="s">
        <v>605</v>
      </c>
      <c r="D19" s="59"/>
      <c r="E19" s="46"/>
      <c r="F19" s="59" t="n">
        <v>22</v>
      </c>
      <c r="G19" s="48" t="n">
        <v>4</v>
      </c>
      <c r="H19" s="59" t="n">
        <v>16</v>
      </c>
      <c r="I19" s="46" t="n">
        <v>8</v>
      </c>
      <c r="J19" s="59" t="n">
        <v>12</v>
      </c>
      <c r="K19" s="46" t="n">
        <v>10</v>
      </c>
      <c r="L19" s="13" t="n">
        <f aca="false">SUM(K19:K19,I19,G19,E19)</f>
        <v>22</v>
      </c>
      <c r="M19" s="61"/>
    </row>
    <row r="20" customFormat="false" ht="16.5" hidden="false" customHeight="false" outlineLevel="0" collapsed="false">
      <c r="A20" s="60" t="n">
        <v>19</v>
      </c>
      <c r="B20" s="16" t="s">
        <v>24</v>
      </c>
      <c r="C20" s="16" t="s">
        <v>606</v>
      </c>
      <c r="D20" s="59" t="n">
        <v>31</v>
      </c>
      <c r="E20" s="46" t="n">
        <v>4</v>
      </c>
      <c r="F20" s="33" t="n">
        <v>27</v>
      </c>
      <c r="G20" s="48" t="n">
        <v>4</v>
      </c>
      <c r="H20" s="59" t="n">
        <v>25</v>
      </c>
      <c r="I20" s="46" t="n">
        <v>4</v>
      </c>
      <c r="J20" s="59" t="n">
        <v>14</v>
      </c>
      <c r="K20" s="46" t="n">
        <v>10</v>
      </c>
      <c r="L20" s="13" t="n">
        <f aca="false">SUM(K20:K20,I20,G20,E20)</f>
        <v>22</v>
      </c>
      <c r="M20" s="61"/>
      <c r="N20" s="18"/>
      <c r="O20" s="18"/>
    </row>
    <row r="21" customFormat="false" ht="16.5" hidden="false" customHeight="false" outlineLevel="0" collapsed="false">
      <c r="A21" s="60" t="n">
        <v>20</v>
      </c>
      <c r="B21" s="16" t="s">
        <v>111</v>
      </c>
      <c r="C21" s="16" t="s">
        <v>607</v>
      </c>
      <c r="D21" s="59"/>
      <c r="E21" s="14"/>
      <c r="F21" s="33"/>
      <c r="G21" s="48"/>
      <c r="H21" s="59" t="n">
        <v>3</v>
      </c>
      <c r="I21" s="46" t="n">
        <v>20</v>
      </c>
      <c r="J21" s="59"/>
      <c r="K21" s="14"/>
      <c r="L21" s="13" t="n">
        <f aca="false">SUM(K21:K21,I21,G21,E21)</f>
        <v>20</v>
      </c>
      <c r="M21" s="61"/>
    </row>
    <row r="22" customFormat="false" ht="16.5" hidden="false" customHeight="false" outlineLevel="0" collapsed="false">
      <c r="A22" s="60" t="n">
        <v>21</v>
      </c>
      <c r="B22" s="16" t="s">
        <v>238</v>
      </c>
      <c r="C22" s="16" t="s">
        <v>608</v>
      </c>
      <c r="D22" s="59" t="n">
        <v>10</v>
      </c>
      <c r="E22" s="46" t="n">
        <v>8</v>
      </c>
      <c r="F22" s="59" t="n">
        <v>14</v>
      </c>
      <c r="G22" s="48" t="n">
        <v>8</v>
      </c>
      <c r="H22" s="59" t="n">
        <v>20</v>
      </c>
      <c r="I22" s="46" t="n">
        <v>4</v>
      </c>
      <c r="J22" s="59"/>
      <c r="K22" s="14"/>
      <c r="L22" s="13" t="n">
        <f aca="false">SUM(K22:K22,I22,G22,E22)</f>
        <v>20</v>
      </c>
      <c r="M22" s="61"/>
    </row>
    <row r="23" customFormat="false" ht="16.5" hidden="false" customHeight="false" outlineLevel="0" collapsed="false">
      <c r="A23" s="60" t="n">
        <v>22</v>
      </c>
      <c r="B23" s="16" t="s">
        <v>41</v>
      </c>
      <c r="C23" s="16" t="s">
        <v>609</v>
      </c>
      <c r="D23" s="59" t="n">
        <v>21</v>
      </c>
      <c r="E23" s="46" t="n">
        <v>4</v>
      </c>
      <c r="F23" s="59" t="n">
        <v>15</v>
      </c>
      <c r="G23" s="48" t="n">
        <v>8</v>
      </c>
      <c r="H23" s="59"/>
      <c r="I23" s="46"/>
      <c r="J23" s="59" t="n">
        <v>23</v>
      </c>
      <c r="K23" s="46" t="n">
        <v>5</v>
      </c>
      <c r="L23" s="13" t="n">
        <f aca="false">SUM(K23:K23,I23,G23,E23)</f>
        <v>17</v>
      </c>
      <c r="M23" s="61"/>
      <c r="N23" s="18"/>
      <c r="O23" s="18"/>
    </row>
    <row r="24" customFormat="false" ht="16.5" hidden="false" customHeight="false" outlineLevel="0" collapsed="false">
      <c r="A24" s="60" t="n">
        <v>23</v>
      </c>
      <c r="B24" s="16" t="s">
        <v>24</v>
      </c>
      <c r="C24" s="35" t="s">
        <v>610</v>
      </c>
      <c r="D24" s="59" t="n">
        <v>32</v>
      </c>
      <c r="E24" s="46" t="n">
        <v>4</v>
      </c>
      <c r="F24" s="59" t="n">
        <v>29</v>
      </c>
      <c r="G24" s="41" t="n">
        <v>4</v>
      </c>
      <c r="H24" s="59" t="n">
        <v>32</v>
      </c>
      <c r="I24" s="46" t="n">
        <v>4</v>
      </c>
      <c r="J24" s="59" t="n">
        <v>17</v>
      </c>
      <c r="K24" s="46" t="n">
        <v>5</v>
      </c>
      <c r="L24" s="13" t="n">
        <f aca="false">SUM(K24:K24,I24,G24,E24)</f>
        <v>17</v>
      </c>
      <c r="M24" s="61"/>
    </row>
    <row r="25" customFormat="false" ht="16.5" hidden="false" customHeight="false" outlineLevel="0" collapsed="false">
      <c r="A25" s="60" t="n">
        <v>24</v>
      </c>
      <c r="B25" s="16" t="s">
        <v>135</v>
      </c>
      <c r="C25" s="45" t="s">
        <v>611</v>
      </c>
      <c r="D25" s="59" t="n">
        <v>9</v>
      </c>
      <c r="E25" s="46" t="n">
        <v>8</v>
      </c>
      <c r="F25" s="59" t="n">
        <v>12</v>
      </c>
      <c r="G25" s="48" t="n">
        <v>8</v>
      </c>
      <c r="H25" s="59"/>
      <c r="I25" s="46"/>
      <c r="J25" s="59"/>
      <c r="K25" s="46"/>
      <c r="L25" s="13" t="n">
        <f aca="false">SUM(K25:K25,I25,G25,E25)</f>
        <v>16</v>
      </c>
      <c r="M25" s="61"/>
    </row>
    <row r="26" customFormat="false" ht="16.5" hidden="false" customHeight="false" outlineLevel="0" collapsed="false">
      <c r="A26" s="60" t="n">
        <v>25</v>
      </c>
      <c r="B26" s="16" t="s">
        <v>12</v>
      </c>
      <c r="C26" s="16" t="s">
        <v>612</v>
      </c>
      <c r="D26" s="59" t="n">
        <v>20</v>
      </c>
      <c r="E26" s="46" t="n">
        <v>4</v>
      </c>
      <c r="F26" s="59" t="n">
        <v>21</v>
      </c>
      <c r="G26" s="48" t="n">
        <v>4</v>
      </c>
      <c r="H26" s="59" t="n">
        <v>12</v>
      </c>
      <c r="I26" s="46" t="n">
        <v>8</v>
      </c>
      <c r="J26" s="59"/>
      <c r="K26" s="46"/>
      <c r="L26" s="13" t="n">
        <f aca="false">SUM(K26:K26,I26,G26,E26)</f>
        <v>16</v>
      </c>
      <c r="M26" s="61"/>
    </row>
    <row r="27" customFormat="false" ht="16.5" hidden="false" customHeight="false" outlineLevel="0" collapsed="false">
      <c r="A27" s="60" t="n">
        <v>26</v>
      </c>
      <c r="B27" s="16" t="s">
        <v>189</v>
      </c>
      <c r="C27" s="16" t="s">
        <v>613</v>
      </c>
      <c r="D27" s="59" t="n">
        <v>24</v>
      </c>
      <c r="E27" s="46" t="n">
        <v>4</v>
      </c>
      <c r="F27" s="59" t="n">
        <v>25</v>
      </c>
      <c r="G27" s="48" t="n">
        <v>4</v>
      </c>
      <c r="H27" s="59"/>
      <c r="I27" s="46"/>
      <c r="J27" s="59" t="n">
        <v>21</v>
      </c>
      <c r="K27" s="46" t="n">
        <v>5</v>
      </c>
      <c r="L27" s="13" t="n">
        <f aca="false">SUM(K27:K27,I27,G27,E27)</f>
        <v>13</v>
      </c>
      <c r="M27" s="61"/>
    </row>
    <row r="28" customFormat="false" ht="16.5" hidden="false" customHeight="false" outlineLevel="0" collapsed="false">
      <c r="A28" s="60" t="n">
        <v>27</v>
      </c>
      <c r="B28" s="16" t="s">
        <v>227</v>
      </c>
      <c r="C28" s="16" t="s">
        <v>614</v>
      </c>
      <c r="D28" s="59" t="n">
        <v>29</v>
      </c>
      <c r="E28" s="46" t="n">
        <v>4</v>
      </c>
      <c r="F28" s="59"/>
      <c r="G28" s="48"/>
      <c r="H28" s="59" t="n">
        <v>23</v>
      </c>
      <c r="I28" s="46" t="n">
        <v>4</v>
      </c>
      <c r="J28" s="59" t="n">
        <v>22</v>
      </c>
      <c r="K28" s="46" t="n">
        <v>5</v>
      </c>
      <c r="L28" s="13" t="n">
        <f aca="false">SUM(K28:K28,I28,G28,E28)</f>
        <v>13</v>
      </c>
      <c r="M28" s="61"/>
    </row>
    <row r="29" customFormat="false" ht="16.5" hidden="false" customHeight="false" outlineLevel="0" collapsed="false">
      <c r="A29" s="60" t="n">
        <v>28</v>
      </c>
      <c r="B29" s="16" t="s">
        <v>12</v>
      </c>
      <c r="C29" s="35" t="s">
        <v>615</v>
      </c>
      <c r="D29" s="59" t="n">
        <v>16</v>
      </c>
      <c r="E29" s="46" t="n">
        <v>8</v>
      </c>
      <c r="F29" s="59" t="n">
        <v>23</v>
      </c>
      <c r="G29" s="41" t="n">
        <v>4</v>
      </c>
      <c r="H29" s="59"/>
      <c r="J29" s="59"/>
      <c r="L29" s="13" t="n">
        <f aca="false">SUM(K29:K29,I29,G29,E29)</f>
        <v>12</v>
      </c>
      <c r="M29" s="61"/>
    </row>
    <row r="30" customFormat="false" ht="16.5" hidden="false" customHeight="false" outlineLevel="0" collapsed="false">
      <c r="A30" s="60" t="n">
        <v>29</v>
      </c>
      <c r="B30" s="16" t="s">
        <v>97</v>
      </c>
      <c r="C30" s="16" t="s">
        <v>616</v>
      </c>
      <c r="D30" s="59" t="n">
        <v>37</v>
      </c>
      <c r="E30" s="46" t="n">
        <v>2</v>
      </c>
      <c r="F30" s="59"/>
      <c r="H30" s="59"/>
      <c r="J30" s="59" t="n">
        <v>16</v>
      </c>
      <c r="K30" s="46" t="n">
        <v>10</v>
      </c>
      <c r="L30" s="13" t="n">
        <f aca="false">SUM(K30:K30,I30,G30,E30)</f>
        <v>12</v>
      </c>
      <c r="M30" s="61"/>
    </row>
    <row r="31" customFormat="false" ht="16.5" hidden="false" customHeight="false" outlineLevel="0" collapsed="false">
      <c r="A31" s="60" t="n">
        <v>30</v>
      </c>
      <c r="B31" s="16" t="s">
        <v>80</v>
      </c>
      <c r="C31" s="35" t="s">
        <v>617</v>
      </c>
      <c r="D31" s="59" t="n">
        <v>38</v>
      </c>
      <c r="E31" s="46" t="n">
        <v>2</v>
      </c>
      <c r="F31" s="59"/>
      <c r="G31" s="48"/>
      <c r="H31" s="59" t="n">
        <v>28</v>
      </c>
      <c r="I31" s="46" t="n">
        <v>4</v>
      </c>
      <c r="J31" s="59" t="n">
        <v>18</v>
      </c>
      <c r="K31" s="46" t="n">
        <v>5</v>
      </c>
      <c r="L31" s="13" t="n">
        <f aca="false">SUM(K31:K31,I31,G31,E31)</f>
        <v>11</v>
      </c>
      <c r="M31" s="61"/>
    </row>
    <row r="32" customFormat="false" ht="16.5" hidden="false" customHeight="false" outlineLevel="0" collapsed="false">
      <c r="A32" s="60" t="n">
        <v>31</v>
      </c>
      <c r="B32" s="16" t="s">
        <v>41</v>
      </c>
      <c r="C32" s="35" t="s">
        <v>618</v>
      </c>
      <c r="D32" s="59" t="n">
        <v>36</v>
      </c>
      <c r="E32" s="46" t="n">
        <v>2</v>
      </c>
      <c r="F32" s="59" t="n">
        <v>26</v>
      </c>
      <c r="G32" s="48" t="n">
        <v>4</v>
      </c>
      <c r="H32" s="59"/>
      <c r="J32" s="59" t="n">
        <v>25</v>
      </c>
      <c r="K32" s="46" t="n">
        <v>5</v>
      </c>
      <c r="L32" s="13" t="n">
        <f aca="false">SUM(K32:K32,I32,G32,E32)</f>
        <v>11</v>
      </c>
      <c r="M32" s="61"/>
    </row>
    <row r="33" customFormat="false" ht="16.5" hidden="false" customHeight="false" outlineLevel="0" collapsed="false">
      <c r="A33" s="60" t="n">
        <v>32</v>
      </c>
      <c r="B33" s="16" t="s">
        <v>65</v>
      </c>
      <c r="C33" s="35" t="s">
        <v>619</v>
      </c>
      <c r="D33" s="59" t="n">
        <v>34</v>
      </c>
      <c r="E33" s="46" t="n">
        <v>2</v>
      </c>
      <c r="F33" s="59" t="n">
        <v>38</v>
      </c>
      <c r="G33" s="41" t="n">
        <v>2</v>
      </c>
      <c r="H33" s="59" t="n">
        <v>36</v>
      </c>
      <c r="I33" s="14" t="n">
        <v>2</v>
      </c>
      <c r="J33" s="59" t="n">
        <v>27</v>
      </c>
      <c r="K33" s="46" t="n">
        <v>5</v>
      </c>
      <c r="L33" s="13" t="n">
        <f aca="false">SUM(K33:K33,I33,G33,E33)</f>
        <v>11</v>
      </c>
    </row>
    <row r="34" customFormat="false" ht="16.5" hidden="false" customHeight="false" outlineLevel="0" collapsed="false">
      <c r="A34" s="60" t="n">
        <v>33</v>
      </c>
      <c r="B34" s="16" t="s">
        <v>12</v>
      </c>
      <c r="C34" s="35" t="s">
        <v>620</v>
      </c>
      <c r="D34" s="59"/>
      <c r="E34" s="46"/>
      <c r="F34" s="59"/>
      <c r="H34" s="59"/>
      <c r="J34" s="59" t="n">
        <v>9</v>
      </c>
      <c r="K34" s="46" t="n">
        <v>10</v>
      </c>
      <c r="L34" s="13" t="n">
        <f aca="false">SUM(K34:K34,I34,G34,E34)</f>
        <v>10</v>
      </c>
    </row>
    <row r="35" customFormat="false" ht="16.5" hidden="false" customHeight="false" outlineLevel="0" collapsed="false">
      <c r="A35" s="60" t="n">
        <v>34</v>
      </c>
      <c r="B35" s="16" t="s">
        <v>33</v>
      </c>
      <c r="C35" s="35" t="s">
        <v>621</v>
      </c>
      <c r="D35" s="59"/>
      <c r="F35" s="59"/>
      <c r="H35" s="59"/>
      <c r="J35" s="59" t="n">
        <v>15</v>
      </c>
      <c r="K35" s="46" t="n">
        <v>10</v>
      </c>
      <c r="L35" s="13" t="n">
        <f aca="false">SUM(K35:K35,I35,G35,E35)</f>
        <v>10</v>
      </c>
    </row>
    <row r="36" customFormat="false" ht="16.5" hidden="false" customHeight="false" outlineLevel="0" collapsed="false">
      <c r="A36" s="60" t="n">
        <v>35</v>
      </c>
      <c r="B36" s="16" t="s">
        <v>26</v>
      </c>
      <c r="C36" s="16" t="s">
        <v>622</v>
      </c>
      <c r="D36" s="59" t="n">
        <v>33</v>
      </c>
      <c r="E36" s="46" t="n">
        <v>2</v>
      </c>
      <c r="F36" s="59" t="n">
        <v>32</v>
      </c>
      <c r="G36" s="48" t="n">
        <v>4</v>
      </c>
      <c r="H36" s="59" t="n">
        <v>22</v>
      </c>
      <c r="I36" s="46" t="n">
        <v>4</v>
      </c>
      <c r="J36" s="59"/>
      <c r="L36" s="13" t="n">
        <f aca="false">SUM(K36:K36,I36,G36,E36)</f>
        <v>10</v>
      </c>
    </row>
    <row r="37" customFormat="false" ht="16.5" hidden="false" customHeight="false" outlineLevel="0" collapsed="false">
      <c r="A37" s="60" t="n">
        <v>36</v>
      </c>
      <c r="B37" s="16" t="s">
        <v>78</v>
      </c>
      <c r="C37" s="16" t="s">
        <v>623</v>
      </c>
      <c r="D37" s="59" t="n">
        <v>23</v>
      </c>
      <c r="E37" s="46" t="n">
        <v>4</v>
      </c>
      <c r="F37" s="59"/>
      <c r="H37" s="59"/>
      <c r="J37" s="59" t="n">
        <v>26</v>
      </c>
      <c r="K37" s="46" t="n">
        <v>5</v>
      </c>
      <c r="L37" s="13" t="n">
        <f aca="false">SUM(K37:K37,I37,G37,E37)</f>
        <v>9</v>
      </c>
    </row>
    <row r="38" customFormat="false" ht="16.5" hidden="false" customHeight="false" outlineLevel="0" collapsed="false">
      <c r="A38" s="60" t="n">
        <v>37</v>
      </c>
      <c r="B38" s="16" t="s">
        <v>78</v>
      </c>
      <c r="C38" s="16" t="s">
        <v>624</v>
      </c>
      <c r="D38" s="59" t="n">
        <v>28</v>
      </c>
      <c r="E38" s="46" t="n">
        <v>4</v>
      </c>
      <c r="F38" s="59"/>
      <c r="H38" s="59"/>
      <c r="J38" s="59" t="n">
        <v>32</v>
      </c>
      <c r="K38" s="46" t="n">
        <v>5</v>
      </c>
      <c r="L38" s="13" t="n">
        <f aca="false">SUM(K38:K38,I38,G38,E38)</f>
        <v>9</v>
      </c>
    </row>
    <row r="39" customFormat="false" ht="16.5" hidden="false" customHeight="false" outlineLevel="0" collapsed="false">
      <c r="A39" s="60" t="n">
        <v>38</v>
      </c>
      <c r="B39" s="16" t="s">
        <v>97</v>
      </c>
      <c r="C39" s="35" t="s">
        <v>625</v>
      </c>
      <c r="D39" s="59" t="n">
        <v>42</v>
      </c>
      <c r="E39" s="46" t="n">
        <v>2</v>
      </c>
      <c r="F39" s="59" t="n">
        <v>35</v>
      </c>
      <c r="G39" s="41" t="n">
        <v>2</v>
      </c>
      <c r="H39" s="59"/>
      <c r="J39" s="59" t="n">
        <v>29</v>
      </c>
      <c r="K39" s="46" t="n">
        <v>5</v>
      </c>
      <c r="L39" s="13" t="n">
        <f aca="false">SUM(K39:K39,I39,G39,E39)</f>
        <v>9</v>
      </c>
    </row>
    <row r="40" customFormat="false" ht="16.5" hidden="false" customHeight="false" outlineLevel="0" collapsed="false">
      <c r="A40" s="60" t="n">
        <v>39</v>
      </c>
      <c r="B40" s="16" t="s">
        <v>65</v>
      </c>
      <c r="C40" s="35" t="s">
        <v>626</v>
      </c>
      <c r="D40" s="59" t="n">
        <v>40</v>
      </c>
      <c r="E40" s="46" t="n">
        <v>2</v>
      </c>
      <c r="F40" s="59" t="n">
        <v>34</v>
      </c>
      <c r="G40" s="41" t="n">
        <v>2</v>
      </c>
      <c r="H40" s="59"/>
      <c r="J40" s="59" t="n">
        <v>30</v>
      </c>
      <c r="K40" s="46" t="n">
        <v>5</v>
      </c>
      <c r="L40" s="13" t="n">
        <f aca="false">SUM(K40:K40,I40,G40,E40)</f>
        <v>9</v>
      </c>
    </row>
    <row r="41" customFormat="false" ht="16.5" hidden="false" customHeight="false" outlineLevel="0" collapsed="false">
      <c r="A41" s="60" t="n">
        <v>40</v>
      </c>
      <c r="B41" s="16" t="s">
        <v>99</v>
      </c>
      <c r="C41" s="35" t="s">
        <v>627</v>
      </c>
      <c r="D41" s="59"/>
      <c r="F41" s="59"/>
      <c r="H41" s="59" t="n">
        <v>10</v>
      </c>
      <c r="I41" s="46" t="n">
        <v>8</v>
      </c>
      <c r="J41" s="59"/>
      <c r="L41" s="13" t="n">
        <f aca="false">SUM(K41:K41,I41,G41,E41)</f>
        <v>8</v>
      </c>
    </row>
    <row r="42" customFormat="false" ht="16.5" hidden="false" customHeight="false" outlineLevel="0" collapsed="false">
      <c r="A42" s="60" t="n">
        <v>41</v>
      </c>
      <c r="B42" s="16" t="s">
        <v>628</v>
      </c>
      <c r="C42" s="35" t="s">
        <v>629</v>
      </c>
      <c r="D42" s="59"/>
      <c r="F42" s="59"/>
      <c r="H42" s="59" t="n">
        <v>11</v>
      </c>
      <c r="I42" s="46" t="n">
        <v>8</v>
      </c>
      <c r="J42" s="59"/>
      <c r="L42" s="13" t="n">
        <f aca="false">SUM(K42:K42,I42,G42,E42)</f>
        <v>8</v>
      </c>
    </row>
    <row r="43" customFormat="false" ht="16.5" hidden="false" customHeight="false" outlineLevel="0" collapsed="false">
      <c r="A43" s="60" t="n">
        <v>42</v>
      </c>
      <c r="B43" s="24" t="s">
        <v>19</v>
      </c>
      <c r="C43" s="35" t="s">
        <v>629</v>
      </c>
      <c r="D43" s="59" t="n">
        <v>14</v>
      </c>
      <c r="E43" s="46" t="n">
        <v>8</v>
      </c>
      <c r="F43" s="59"/>
      <c r="H43" s="59"/>
      <c r="J43" s="59"/>
      <c r="L43" s="13" t="n">
        <f aca="false">SUM(K43:K43,I43,G43,E43)</f>
        <v>8</v>
      </c>
    </row>
    <row r="44" customFormat="false" ht="16.5" hidden="false" customHeight="false" outlineLevel="0" collapsed="false">
      <c r="A44" s="60" t="n">
        <v>43</v>
      </c>
      <c r="B44" s="16" t="s">
        <v>19</v>
      </c>
      <c r="C44" s="16" t="s">
        <v>630</v>
      </c>
      <c r="D44" s="59"/>
      <c r="E44" s="46"/>
      <c r="F44" s="59"/>
      <c r="G44" s="48"/>
      <c r="H44" s="59" t="n">
        <v>15</v>
      </c>
      <c r="I44" s="46" t="n">
        <v>8</v>
      </c>
      <c r="J44" s="59"/>
      <c r="K44" s="46"/>
      <c r="L44" s="13" t="n">
        <f aca="false">SUM(K44:K44,I44,G44,E44)</f>
        <v>8</v>
      </c>
    </row>
    <row r="45" customFormat="false" ht="16.5" hidden="false" customHeight="false" outlineLevel="0" collapsed="false">
      <c r="A45" s="60" t="n">
        <v>44</v>
      </c>
      <c r="B45" s="16" t="s">
        <v>631</v>
      </c>
      <c r="C45" s="16" t="s">
        <v>632</v>
      </c>
      <c r="D45" s="59" t="n">
        <v>17</v>
      </c>
      <c r="E45" s="46" t="n">
        <v>4</v>
      </c>
      <c r="F45" s="59" t="n">
        <v>17</v>
      </c>
      <c r="G45" s="48" t="n">
        <v>4</v>
      </c>
      <c r="H45" s="59"/>
      <c r="I45" s="46"/>
      <c r="J45" s="59"/>
      <c r="K45" s="46"/>
      <c r="L45" s="13" t="n">
        <f aca="false">SUM(K45:K45,I45,G45,E45)</f>
        <v>8</v>
      </c>
    </row>
    <row r="46" customFormat="false" ht="16.5" hidden="false" customHeight="false" outlineLevel="0" collapsed="false">
      <c r="A46" s="60" t="n">
        <v>45</v>
      </c>
      <c r="B46" s="16" t="s">
        <v>19</v>
      </c>
      <c r="C46" s="16" t="s">
        <v>633</v>
      </c>
      <c r="D46" s="59" t="n">
        <v>22</v>
      </c>
      <c r="E46" s="46" t="n">
        <v>4</v>
      </c>
      <c r="F46" s="59"/>
      <c r="H46" s="59" t="n">
        <v>30</v>
      </c>
      <c r="I46" s="46" t="n">
        <v>4</v>
      </c>
      <c r="J46" s="59"/>
      <c r="K46" s="14"/>
      <c r="L46" s="13" t="n">
        <f aca="false">SUM(K46:K46,I46,G46,E46)</f>
        <v>8</v>
      </c>
    </row>
    <row r="47" customFormat="false" ht="16.5" hidden="false" customHeight="false" outlineLevel="0" collapsed="false">
      <c r="A47" s="60" t="n">
        <v>46</v>
      </c>
      <c r="B47" s="16" t="s">
        <v>65</v>
      </c>
      <c r="C47" s="16" t="s">
        <v>634</v>
      </c>
      <c r="D47" s="59" t="n">
        <v>25</v>
      </c>
      <c r="E47" s="46" t="n">
        <v>4</v>
      </c>
      <c r="F47" s="59" t="n">
        <v>33</v>
      </c>
      <c r="G47" s="48" t="n">
        <v>2</v>
      </c>
      <c r="H47" s="59" t="n">
        <v>34</v>
      </c>
      <c r="I47" s="14" t="n">
        <v>2</v>
      </c>
      <c r="J47" s="59"/>
      <c r="K47" s="14"/>
      <c r="L47" s="13" t="n">
        <f aca="false">SUM(K47:K47,I47,G47,E47)</f>
        <v>8</v>
      </c>
    </row>
    <row r="48" customFormat="false" ht="16.5" hidden="false" customHeight="false" outlineLevel="0" collapsed="false">
      <c r="A48" s="60" t="n">
        <v>47</v>
      </c>
      <c r="B48" s="16" t="s">
        <v>70</v>
      </c>
      <c r="C48" s="35" t="s">
        <v>635</v>
      </c>
      <c r="D48" s="59"/>
      <c r="F48" s="59" t="n">
        <v>31</v>
      </c>
      <c r="G48" s="41" t="n">
        <v>4</v>
      </c>
      <c r="H48" s="59" t="n">
        <v>27</v>
      </c>
      <c r="I48" s="46" t="n">
        <v>4</v>
      </c>
      <c r="J48" s="59"/>
      <c r="L48" s="13" t="n">
        <f aca="false">SUM(K48:K48,I48,G48,E48)</f>
        <v>8</v>
      </c>
    </row>
    <row r="49" customFormat="false" ht="16.5" hidden="false" customHeight="false" outlineLevel="0" collapsed="false">
      <c r="A49" s="60" t="n">
        <v>48</v>
      </c>
      <c r="B49" s="16" t="s">
        <v>74</v>
      </c>
      <c r="C49" s="16" t="s">
        <v>636</v>
      </c>
      <c r="D49" s="59" t="n">
        <v>35</v>
      </c>
      <c r="E49" s="46" t="n">
        <v>2</v>
      </c>
      <c r="F49" s="59"/>
      <c r="G49" s="48"/>
      <c r="H49" s="59"/>
      <c r="J49" s="59" t="n">
        <v>24</v>
      </c>
      <c r="K49" s="46" t="n">
        <v>5</v>
      </c>
      <c r="L49" s="13" t="n">
        <f aca="false">SUM(K49:K49,I49,G49,E49)</f>
        <v>7</v>
      </c>
    </row>
    <row r="50" customFormat="false" ht="16.5" hidden="false" customHeight="false" outlineLevel="0" collapsed="false">
      <c r="A50" s="60" t="n">
        <v>49</v>
      </c>
      <c r="B50" s="16" t="s">
        <v>41</v>
      </c>
      <c r="C50" s="16" t="s">
        <v>637</v>
      </c>
      <c r="D50" s="59" t="n">
        <v>39</v>
      </c>
      <c r="E50" s="46" t="n">
        <v>2</v>
      </c>
      <c r="F50" s="59" t="n">
        <v>30</v>
      </c>
      <c r="G50" s="48" t="n">
        <v>4</v>
      </c>
      <c r="H50" s="59"/>
      <c r="I50" s="14"/>
      <c r="J50" s="59"/>
      <c r="K50" s="14"/>
      <c r="L50" s="13" t="n">
        <f aca="false">SUM(K50:K50,I50,G50,E50)</f>
        <v>6</v>
      </c>
    </row>
    <row r="51" customFormat="false" ht="16.5" hidden="false" customHeight="false" outlineLevel="0" collapsed="false">
      <c r="A51" s="60" t="n">
        <v>50</v>
      </c>
      <c r="B51" s="16" t="s">
        <v>74</v>
      </c>
      <c r="C51" s="16" t="s">
        <v>638</v>
      </c>
      <c r="D51" s="59"/>
      <c r="E51" s="46"/>
      <c r="F51" s="59"/>
      <c r="G51" s="48"/>
      <c r="H51" s="59"/>
      <c r="I51" s="46"/>
      <c r="J51" s="59" t="n">
        <v>19</v>
      </c>
      <c r="K51" s="46" t="n">
        <v>5</v>
      </c>
      <c r="L51" s="13" t="n">
        <f aca="false">SUM(K51:K51,I51,G51,E51)</f>
        <v>5</v>
      </c>
    </row>
    <row r="52" customFormat="false" ht="16.5" hidden="false" customHeight="false" outlineLevel="0" collapsed="false">
      <c r="A52" s="60" t="n">
        <v>51</v>
      </c>
      <c r="B52" s="16" t="s">
        <v>24</v>
      </c>
      <c r="C52" s="35" t="s">
        <v>639</v>
      </c>
      <c r="D52" s="59"/>
      <c r="F52" s="59"/>
      <c r="H52" s="59"/>
      <c r="J52" s="59" t="n">
        <v>20</v>
      </c>
      <c r="K52" s="46" t="n">
        <v>5</v>
      </c>
      <c r="L52" s="13" t="n">
        <f aca="false">SUM(K52:K52,I52,G52,E52)</f>
        <v>5</v>
      </c>
    </row>
    <row r="53" customFormat="false" ht="16.5" hidden="false" customHeight="false" outlineLevel="0" collapsed="false">
      <c r="A53" s="60" t="n">
        <v>52</v>
      </c>
      <c r="B53" s="16" t="s">
        <v>80</v>
      </c>
      <c r="C53" s="35" t="s">
        <v>640</v>
      </c>
      <c r="D53" s="59"/>
      <c r="F53" s="59"/>
      <c r="H53" s="59"/>
      <c r="J53" s="59" t="n">
        <v>28</v>
      </c>
      <c r="K53" s="46" t="n">
        <v>5</v>
      </c>
      <c r="L53" s="13" t="n">
        <f aca="false">SUM(K53:K53,I53,G53,E53)</f>
        <v>5</v>
      </c>
    </row>
    <row r="54" customFormat="false" ht="16.5" hidden="false" customHeight="false" outlineLevel="0" collapsed="false">
      <c r="A54" s="60" t="n">
        <v>53</v>
      </c>
      <c r="B54" s="16" t="s">
        <v>80</v>
      </c>
      <c r="C54" s="35" t="s">
        <v>641</v>
      </c>
      <c r="D54" s="59"/>
      <c r="F54" s="59"/>
      <c r="H54" s="59"/>
      <c r="J54" s="59" t="n">
        <v>31</v>
      </c>
      <c r="K54" s="46" t="n">
        <v>5</v>
      </c>
      <c r="L54" s="13" t="n">
        <f aca="false">SUM(K54:K54,I54,G54,E54)</f>
        <v>5</v>
      </c>
    </row>
    <row r="55" customFormat="false" ht="16.5" hidden="false" customHeight="false" outlineLevel="0" collapsed="false">
      <c r="A55" s="60" t="n">
        <v>54</v>
      </c>
      <c r="B55" s="16" t="s">
        <v>135</v>
      </c>
      <c r="C55" s="16" t="s">
        <v>642</v>
      </c>
      <c r="D55" s="59"/>
      <c r="E55" s="46"/>
      <c r="F55" s="59"/>
      <c r="G55" s="48"/>
      <c r="H55" s="59" t="n">
        <v>17</v>
      </c>
      <c r="I55" s="46" t="n">
        <v>4</v>
      </c>
      <c r="J55" s="59"/>
      <c r="K55" s="46"/>
      <c r="L55" s="13" t="n">
        <f aca="false">SUM(K55:K55,I55,G55,E55)</f>
        <v>4</v>
      </c>
    </row>
    <row r="56" customFormat="false" ht="16.5" hidden="false" customHeight="false" outlineLevel="0" collapsed="false">
      <c r="A56" s="60" t="n">
        <v>55</v>
      </c>
      <c r="B56" s="35" t="s">
        <v>643</v>
      </c>
      <c r="C56" s="35" t="s">
        <v>644</v>
      </c>
      <c r="D56" s="59"/>
      <c r="F56" s="59" t="n">
        <v>18</v>
      </c>
      <c r="G56" s="41" t="n">
        <v>4</v>
      </c>
      <c r="H56" s="59"/>
      <c r="J56" s="59"/>
      <c r="L56" s="13" t="n">
        <f aca="false">SUM(K56:K56,I56,G56,E56)</f>
        <v>4</v>
      </c>
    </row>
    <row r="57" customFormat="false" ht="16.5" hidden="false" customHeight="false" outlineLevel="0" collapsed="false">
      <c r="A57" s="60" t="n">
        <v>56</v>
      </c>
      <c r="B57" s="16" t="s">
        <v>12</v>
      </c>
      <c r="C57" s="63" t="s">
        <v>645</v>
      </c>
      <c r="D57" s="59"/>
      <c r="F57" s="59"/>
      <c r="G57" s="48"/>
      <c r="H57" s="59" t="n">
        <v>18</v>
      </c>
      <c r="I57" s="46" t="n">
        <v>4</v>
      </c>
      <c r="J57" s="59"/>
      <c r="L57" s="13" t="n">
        <f aca="false">SUM(K57:K57,I57,G57,E57)</f>
        <v>4</v>
      </c>
    </row>
    <row r="58" customFormat="false" ht="16.5" hidden="false" customHeight="false" outlineLevel="0" collapsed="false">
      <c r="A58" s="60" t="n">
        <v>57</v>
      </c>
      <c r="B58" s="35" t="s">
        <v>16</v>
      </c>
      <c r="C58" s="35" t="s">
        <v>646</v>
      </c>
      <c r="D58" s="59"/>
      <c r="F58" s="59" t="n">
        <v>19</v>
      </c>
      <c r="G58" s="41" t="n">
        <v>4</v>
      </c>
      <c r="H58" s="59"/>
      <c r="J58" s="59"/>
      <c r="L58" s="13" t="n">
        <f aca="false">SUM(K58:K58,I58,G58,E58)</f>
        <v>4</v>
      </c>
    </row>
    <row r="59" customFormat="false" ht="16.5" hidden="false" customHeight="false" outlineLevel="0" collapsed="false">
      <c r="A59" s="60" t="n">
        <v>58</v>
      </c>
      <c r="B59" s="16" t="s">
        <v>325</v>
      </c>
      <c r="C59" s="35" t="s">
        <v>647</v>
      </c>
      <c r="D59" s="59"/>
      <c r="F59" s="59"/>
      <c r="H59" s="59" t="n">
        <v>19</v>
      </c>
      <c r="I59" s="46" t="n">
        <v>4</v>
      </c>
      <c r="J59" s="59"/>
      <c r="L59" s="13" t="n">
        <f aca="false">SUM(K59:K59,I59,G59,E59)</f>
        <v>4</v>
      </c>
    </row>
    <row r="60" customFormat="false" ht="16.5" hidden="false" customHeight="false" outlineLevel="0" collapsed="false">
      <c r="A60" s="60" t="n">
        <v>59</v>
      </c>
      <c r="B60" s="35" t="s">
        <v>41</v>
      </c>
      <c r="C60" s="35" t="s">
        <v>648</v>
      </c>
      <c r="D60" s="59"/>
      <c r="F60" s="59" t="n">
        <v>20</v>
      </c>
      <c r="G60" s="41" t="n">
        <v>4</v>
      </c>
      <c r="H60" s="59"/>
      <c r="J60" s="59"/>
      <c r="L60" s="13" t="n">
        <f aca="false">SUM(K60:K60,I60,G60,E60)</f>
        <v>4</v>
      </c>
    </row>
    <row r="61" customFormat="false" ht="16.5" hidden="false" customHeight="false" outlineLevel="0" collapsed="false">
      <c r="A61" s="60" t="n">
        <v>60</v>
      </c>
      <c r="B61" s="16" t="s">
        <v>99</v>
      </c>
      <c r="C61" s="35" t="s">
        <v>649</v>
      </c>
      <c r="D61" s="59"/>
      <c r="F61" s="59"/>
      <c r="H61" s="59" t="n">
        <v>24</v>
      </c>
      <c r="I61" s="46" t="n">
        <v>4</v>
      </c>
      <c r="J61" s="59"/>
      <c r="L61" s="13" t="n">
        <f aca="false">SUM(K61:K61,I61,G61,E61)</f>
        <v>4</v>
      </c>
    </row>
    <row r="62" customFormat="false" ht="16.5" hidden="false" customHeight="false" outlineLevel="0" collapsed="false">
      <c r="A62" s="60" t="n">
        <v>61</v>
      </c>
      <c r="B62" s="16" t="s">
        <v>70</v>
      </c>
      <c r="C62" s="16" t="s">
        <v>650</v>
      </c>
      <c r="D62" s="59"/>
      <c r="E62" s="14"/>
      <c r="F62" s="59"/>
      <c r="G62" s="48"/>
      <c r="H62" s="59" t="n">
        <v>26</v>
      </c>
      <c r="I62" s="46" t="n">
        <v>4</v>
      </c>
      <c r="J62" s="59"/>
      <c r="K62" s="14"/>
      <c r="L62" s="13" t="n">
        <f aca="false">SUM(K62:K62,I62,G62,E62)</f>
        <v>4</v>
      </c>
    </row>
    <row r="63" customFormat="false" ht="16.5" hidden="false" customHeight="false" outlineLevel="0" collapsed="false">
      <c r="A63" s="60" t="n">
        <v>62</v>
      </c>
      <c r="B63" s="62" t="s">
        <v>123</v>
      </c>
      <c r="C63" s="16" t="s">
        <v>651</v>
      </c>
      <c r="D63" s="59" t="n">
        <v>27</v>
      </c>
      <c r="E63" s="46" t="n">
        <v>4</v>
      </c>
      <c r="F63" s="59"/>
      <c r="G63" s="48"/>
      <c r="H63" s="59"/>
      <c r="J63" s="59"/>
      <c r="L63" s="13" t="n">
        <f aca="false">SUM(K63:K63,I63,G63,E63)</f>
        <v>4</v>
      </c>
    </row>
    <row r="64" customFormat="false" ht="16.5" hidden="false" customHeight="false" outlineLevel="0" collapsed="false">
      <c r="A64" s="60" t="n">
        <v>63</v>
      </c>
      <c r="B64" s="16" t="s">
        <v>127</v>
      </c>
      <c r="C64" s="16" t="s">
        <v>652</v>
      </c>
      <c r="D64" s="59" t="n">
        <v>30</v>
      </c>
      <c r="E64" s="46" t="n">
        <v>4</v>
      </c>
      <c r="F64" s="59"/>
      <c r="H64" s="59"/>
      <c r="J64" s="59"/>
      <c r="L64" s="13" t="n">
        <f aca="false">SUM(K64:K64,I64,G64,E64)</f>
        <v>4</v>
      </c>
    </row>
    <row r="65" customFormat="false" ht="16.5" hidden="false" customHeight="false" outlineLevel="0" collapsed="false">
      <c r="A65" s="60" t="n">
        <v>64</v>
      </c>
      <c r="B65" s="16" t="s">
        <v>36</v>
      </c>
      <c r="C65" s="35" t="s">
        <v>653</v>
      </c>
      <c r="D65" s="59"/>
      <c r="F65" s="59"/>
      <c r="H65" s="59" t="n">
        <v>31</v>
      </c>
      <c r="I65" s="46" t="n">
        <v>4</v>
      </c>
      <c r="J65" s="59"/>
      <c r="L65" s="13" t="n">
        <f aca="false">SUM(K65:K65,I65,G65,E65)</f>
        <v>4</v>
      </c>
    </row>
    <row r="66" customFormat="false" ht="16.5" hidden="false" customHeight="false" outlineLevel="0" collapsed="false">
      <c r="A66" s="60" t="n">
        <v>65</v>
      </c>
      <c r="B66" s="16" t="s">
        <v>26</v>
      </c>
      <c r="C66" s="35" t="s">
        <v>654</v>
      </c>
      <c r="D66" s="59" t="n">
        <v>45</v>
      </c>
      <c r="E66" s="46" t="n">
        <v>2</v>
      </c>
      <c r="F66" s="59"/>
      <c r="G66" s="48"/>
      <c r="H66" s="59" t="n">
        <v>33</v>
      </c>
      <c r="I66" s="14" t="n">
        <v>2</v>
      </c>
      <c r="J66" s="59"/>
      <c r="L66" s="13" t="n">
        <f aca="false">SUM(K66:K66,I66,G66,E66)</f>
        <v>4</v>
      </c>
    </row>
    <row r="67" customFormat="false" ht="16.5" hidden="false" customHeight="false" outlineLevel="0" collapsed="false">
      <c r="A67" s="60" t="n">
        <v>66</v>
      </c>
      <c r="B67" s="16" t="s">
        <v>104</v>
      </c>
      <c r="C67" s="35" t="s">
        <v>655</v>
      </c>
      <c r="D67" s="59"/>
      <c r="F67" s="59"/>
      <c r="H67" s="59" t="n">
        <v>35</v>
      </c>
      <c r="I67" s="14" t="n">
        <v>2</v>
      </c>
      <c r="J67" s="59"/>
      <c r="L67" s="13" t="n">
        <f aca="false">SUM(K67:K67,I67,G67,E67)</f>
        <v>2</v>
      </c>
    </row>
    <row r="68" customFormat="false" ht="16.5" hidden="false" customHeight="false" outlineLevel="0" collapsed="false">
      <c r="A68" s="60" t="n">
        <v>67</v>
      </c>
      <c r="B68" s="35" t="s">
        <v>43</v>
      </c>
      <c r="C68" s="35" t="s">
        <v>656</v>
      </c>
      <c r="D68" s="59"/>
      <c r="F68" s="59" t="n">
        <v>36</v>
      </c>
      <c r="G68" s="41" t="n">
        <v>2</v>
      </c>
      <c r="H68" s="59"/>
      <c r="J68" s="59"/>
      <c r="L68" s="13" t="n">
        <f aca="false">SUM(K68:K68,I68,G68,E68)</f>
        <v>2</v>
      </c>
    </row>
    <row r="69" customFormat="false" ht="16.5" hidden="false" customHeight="false" outlineLevel="0" collapsed="false">
      <c r="A69" s="60" t="n">
        <v>68</v>
      </c>
      <c r="B69" s="35" t="s">
        <v>41</v>
      </c>
      <c r="C69" s="35" t="s">
        <v>657</v>
      </c>
      <c r="D69" s="59"/>
      <c r="F69" s="59" t="n">
        <v>37</v>
      </c>
      <c r="G69" s="41" t="n">
        <v>2</v>
      </c>
      <c r="H69" s="59"/>
      <c r="J69" s="59"/>
      <c r="L69" s="13" t="n">
        <f aca="false">SUM(K69:K69,I69,G69,E69)</f>
        <v>2</v>
      </c>
    </row>
    <row r="70" customFormat="false" ht="16.5" hidden="false" customHeight="false" outlineLevel="0" collapsed="false">
      <c r="A70" s="60" t="n">
        <v>69</v>
      </c>
      <c r="B70" s="24" t="s">
        <v>384</v>
      </c>
      <c r="C70" s="24" t="s">
        <v>658</v>
      </c>
      <c r="D70" s="59" t="n">
        <v>41</v>
      </c>
      <c r="E70" s="46" t="n">
        <v>2</v>
      </c>
      <c r="F70" s="59"/>
      <c r="H70" s="59"/>
      <c r="J70" s="59"/>
      <c r="L70" s="13" t="n">
        <f aca="false">SUM(K70:K70,I70,G70,E70)</f>
        <v>2</v>
      </c>
    </row>
    <row r="71" customFormat="false" ht="16.5" hidden="false" customHeight="false" outlineLevel="0" collapsed="false">
      <c r="A71" s="60" t="n">
        <v>70</v>
      </c>
      <c r="B71" s="24" t="s">
        <v>135</v>
      </c>
      <c r="C71" s="24" t="s">
        <v>659</v>
      </c>
      <c r="D71" s="59" t="n">
        <v>43</v>
      </c>
      <c r="E71" s="46" t="n">
        <v>2</v>
      </c>
      <c r="F71" s="59"/>
      <c r="H71" s="59"/>
      <c r="J71" s="59"/>
      <c r="L71" s="13" t="n">
        <f aca="false">SUM(K71:K71,I71,G71,E71)</f>
        <v>2</v>
      </c>
    </row>
    <row r="72" customFormat="false" ht="16.5" hidden="false" customHeight="false" outlineLevel="0" collapsed="false">
      <c r="A72" s="60" t="n">
        <v>71</v>
      </c>
      <c r="B72" s="24" t="s">
        <v>19</v>
      </c>
      <c r="C72" s="24" t="s">
        <v>660</v>
      </c>
      <c r="D72" s="59" t="n">
        <v>44</v>
      </c>
      <c r="E72" s="46" t="n">
        <v>2</v>
      </c>
      <c r="F72" s="59"/>
      <c r="H72" s="59"/>
      <c r="J72" s="59"/>
      <c r="L72" s="13" t="n">
        <f aca="false">SUM(K72:K72,I72,G72,E72)</f>
        <v>2</v>
      </c>
    </row>
    <row r="73" customFormat="false" ht="16.5" hidden="false" customHeight="false" outlineLevel="0" collapsed="false">
      <c r="A73" s="60" t="n">
        <v>72</v>
      </c>
      <c r="B73" s="24" t="s">
        <v>80</v>
      </c>
      <c r="C73" s="24" t="s">
        <v>641</v>
      </c>
      <c r="D73" s="59" t="n">
        <v>46</v>
      </c>
      <c r="E73" s="46" t="n">
        <v>2</v>
      </c>
      <c r="F73" s="59"/>
      <c r="H73" s="59"/>
      <c r="J73" s="59"/>
      <c r="L73" s="13" t="n">
        <f aca="false">SUM(K73:K73,I73,G73,E73)</f>
        <v>2</v>
      </c>
    </row>
    <row r="74" customFormat="false" ht="16.5" hidden="false" customHeight="false" outlineLevel="0" collapsed="false">
      <c r="A74" s="60" t="n">
        <v>73</v>
      </c>
      <c r="B74" s="35" t="s">
        <v>127</v>
      </c>
      <c r="C74" s="35" t="s">
        <v>661</v>
      </c>
      <c r="D74" s="59" t="n">
        <v>47</v>
      </c>
      <c r="E74" s="46" t="n">
        <v>2</v>
      </c>
      <c r="F74" s="59"/>
      <c r="H74" s="59"/>
      <c r="J74" s="59"/>
      <c r="K74" s="14"/>
      <c r="L74" s="13" t="n">
        <f aca="false">SUM(K74:K74,I74,G74,E74)</f>
        <v>2</v>
      </c>
    </row>
    <row r="75" customFormat="false" ht="16.5" hidden="false" customHeight="false" outlineLevel="0" collapsed="false">
      <c r="A75" s="60" t="n">
        <v>74</v>
      </c>
      <c r="B75" s="24" t="s">
        <v>80</v>
      </c>
      <c r="C75" s="24" t="s">
        <v>640</v>
      </c>
      <c r="D75" s="59" t="n">
        <v>47</v>
      </c>
      <c r="E75" s="46" t="n">
        <v>2</v>
      </c>
      <c r="F75" s="59"/>
      <c r="H75" s="59"/>
      <c r="J75" s="59"/>
      <c r="L75" s="13" t="n">
        <f aca="false">SUM(K75:K75,I75,G75,E75)</f>
        <v>2</v>
      </c>
    </row>
    <row r="76" customFormat="false" ht="16.5" hidden="false" customHeight="false" outlineLevel="0" collapsed="false">
      <c r="A76" s="60" t="n">
        <v>75</v>
      </c>
      <c r="B76" s="24" t="s">
        <v>127</v>
      </c>
      <c r="C76" s="24" t="s">
        <v>662</v>
      </c>
      <c r="D76" s="59" t="n">
        <v>49</v>
      </c>
      <c r="E76" s="46" t="n">
        <v>2</v>
      </c>
      <c r="F76" s="59"/>
      <c r="H76" s="59"/>
      <c r="J76" s="59"/>
      <c r="L76" s="13" t="n">
        <f aca="false">SUM(K76:K76,I76,G76,E76)</f>
        <v>2</v>
      </c>
    </row>
    <row r="77" customFormat="false" ht="16.5" hidden="false" customHeight="false" outlineLevel="0" collapsed="false">
      <c r="A77" s="60" t="n">
        <v>76</v>
      </c>
      <c r="B77" s="24" t="s">
        <v>78</v>
      </c>
      <c r="C77" s="24" t="s">
        <v>663</v>
      </c>
      <c r="D77" s="59" t="n">
        <v>49</v>
      </c>
      <c r="E77" s="46" t="n">
        <v>2</v>
      </c>
      <c r="F77" s="59"/>
      <c r="H77" s="59"/>
      <c r="J77" s="59"/>
      <c r="L77" s="13" t="n">
        <f aca="false">SUM(K77:K77,I77,G77,E77)</f>
        <v>2</v>
      </c>
    </row>
    <row r="78" customFormat="false" ht="16.5" hidden="false" customHeight="false" outlineLevel="0" collapsed="false">
      <c r="A78" s="60" t="n">
        <v>77</v>
      </c>
      <c r="B78" s="62" t="s">
        <v>591</v>
      </c>
      <c r="C78" s="63" t="s">
        <v>664</v>
      </c>
      <c r="D78" s="59"/>
      <c r="E78" s="14"/>
      <c r="F78" s="59"/>
      <c r="G78" s="48"/>
      <c r="H78" s="59"/>
      <c r="J78" s="59"/>
      <c r="L78" s="13" t="n">
        <f aca="false">SUM(K78:K78,I78,G78,E78)</f>
        <v>0</v>
      </c>
    </row>
    <row r="79" customFormat="false" ht="16.5" hidden="false" customHeight="false" outlineLevel="0" collapsed="false">
      <c r="A79" s="60" t="n">
        <v>78</v>
      </c>
      <c r="B79" s="16" t="s">
        <v>665</v>
      </c>
      <c r="C79" s="35" t="s">
        <v>666</v>
      </c>
      <c r="D79" s="59"/>
      <c r="F79" s="59"/>
      <c r="G79" s="48"/>
      <c r="H79" s="59"/>
      <c r="J79" s="59"/>
      <c r="L79" s="13" t="n">
        <f aca="false">SUM(K79:K79,I79,G79,E79)</f>
        <v>0</v>
      </c>
    </row>
    <row r="80" customFormat="false" ht="16.5" hidden="false" customHeight="false" outlineLevel="0" collapsed="false">
      <c r="A80" s="60" t="n">
        <v>79</v>
      </c>
      <c r="B80" s="62" t="s">
        <v>591</v>
      </c>
      <c r="C80" s="63" t="s">
        <v>667</v>
      </c>
      <c r="D80" s="59"/>
      <c r="F80" s="59"/>
      <c r="G80" s="48"/>
      <c r="H80" s="59"/>
      <c r="J80" s="59"/>
      <c r="L80" s="13" t="n">
        <f aca="false">SUM(K80:K80,I80,G80,E80)</f>
        <v>0</v>
      </c>
    </row>
    <row r="81" customFormat="false" ht="16.5" hidden="false" customHeight="false" outlineLevel="0" collapsed="false">
      <c r="A81" s="60" t="n">
        <v>80</v>
      </c>
      <c r="B81" s="16" t="s">
        <v>30</v>
      </c>
      <c r="C81" s="16" t="s">
        <v>668</v>
      </c>
      <c r="D81" s="59"/>
      <c r="E81" s="46"/>
      <c r="F81" s="59"/>
      <c r="G81" s="48"/>
      <c r="H81" s="59"/>
      <c r="I81" s="46"/>
      <c r="J81" s="59"/>
      <c r="K81" s="46"/>
      <c r="L81" s="13" t="n">
        <f aca="false">SUM(K81:K81,I81,G81,E81)</f>
        <v>0</v>
      </c>
    </row>
    <row r="82" customFormat="false" ht="16.5" hidden="false" customHeight="false" outlineLevel="0" collapsed="false">
      <c r="A82" s="60" t="n">
        <v>81</v>
      </c>
      <c r="B82" s="62" t="s">
        <v>123</v>
      </c>
      <c r="C82" s="16" t="s">
        <v>669</v>
      </c>
      <c r="D82" s="59"/>
      <c r="E82" s="14"/>
      <c r="F82" s="59"/>
      <c r="G82" s="48"/>
      <c r="H82" s="59"/>
      <c r="I82" s="14"/>
      <c r="J82" s="59"/>
      <c r="K82" s="14"/>
      <c r="L82" s="13" t="n">
        <f aca="false">SUM(K82:K82,I82,G82,E82)</f>
        <v>0</v>
      </c>
    </row>
    <row r="83" customFormat="false" ht="16.5" hidden="false" customHeight="false" outlineLevel="0" collapsed="false">
      <c r="A83" s="60" t="n">
        <v>82</v>
      </c>
      <c r="B83" s="16" t="s">
        <v>26</v>
      </c>
      <c r="C83" s="16" t="s">
        <v>670</v>
      </c>
      <c r="D83" s="59"/>
      <c r="E83" s="46"/>
      <c r="F83" s="59"/>
      <c r="G83" s="48"/>
      <c r="H83" s="59"/>
      <c r="I83" s="46"/>
      <c r="J83" s="59"/>
      <c r="K83" s="46"/>
      <c r="L83" s="13" t="n">
        <f aca="false">SUM(K83:K83,I83,G83,E83)</f>
        <v>0</v>
      </c>
    </row>
    <row r="84" customFormat="false" ht="16.5" hidden="false" customHeight="false" outlineLevel="0" collapsed="false">
      <c r="A84" s="60" t="n">
        <v>83</v>
      </c>
      <c r="B84" s="16" t="s">
        <v>41</v>
      </c>
      <c r="C84" s="16" t="s">
        <v>671</v>
      </c>
      <c r="D84" s="59"/>
      <c r="E84" s="14"/>
      <c r="F84" s="59"/>
      <c r="G84" s="48"/>
      <c r="H84" s="59"/>
      <c r="I84" s="46"/>
      <c r="J84" s="59"/>
      <c r="L84" s="13" t="n">
        <f aca="false">SUM(K84:K84,I84,G84,E84)</f>
        <v>0</v>
      </c>
    </row>
    <row r="85" customFormat="false" ht="16.5" hidden="false" customHeight="false" outlineLevel="0" collapsed="false">
      <c r="A85" s="60" t="n">
        <v>84</v>
      </c>
      <c r="B85" s="16" t="s">
        <v>452</v>
      </c>
      <c r="C85" s="63" t="s">
        <v>672</v>
      </c>
      <c r="D85" s="59"/>
      <c r="F85" s="59"/>
      <c r="G85" s="48"/>
      <c r="H85" s="59"/>
      <c r="J85" s="59"/>
      <c r="L85" s="13" t="n">
        <f aca="false">SUM(K85:K85,I85,G85,E85)</f>
        <v>0</v>
      </c>
    </row>
    <row r="86" customFormat="false" ht="16.5" hidden="false" customHeight="false" outlineLevel="0" collapsed="false">
      <c r="A86" s="60" t="n">
        <v>85</v>
      </c>
      <c r="B86" s="16" t="s">
        <v>26</v>
      </c>
      <c r="C86" s="16" t="s">
        <v>673</v>
      </c>
      <c r="D86" s="59"/>
      <c r="E86" s="46"/>
      <c r="F86" s="59"/>
      <c r="G86" s="48"/>
      <c r="H86" s="59"/>
      <c r="I86" s="46"/>
      <c r="J86" s="59"/>
      <c r="K86" s="46"/>
      <c r="L86" s="13" t="n">
        <f aca="false">SUM(K86:K86,I86,G86,E86)</f>
        <v>0</v>
      </c>
    </row>
    <row r="87" customFormat="false" ht="16.5" hidden="false" customHeight="false" outlineLevel="0" collapsed="false">
      <c r="A87" s="60" t="n">
        <v>86</v>
      </c>
      <c r="B87" s="16" t="s">
        <v>135</v>
      </c>
      <c r="C87" s="35" t="s">
        <v>674</v>
      </c>
      <c r="D87" s="59"/>
      <c r="F87" s="59"/>
      <c r="G87" s="48"/>
      <c r="H87" s="59"/>
      <c r="J87" s="59"/>
      <c r="L87" s="13" t="n">
        <f aca="false">SUM(K87:K87,I87,G87,E87)</f>
        <v>0</v>
      </c>
    </row>
    <row r="88" customFormat="false" ht="16.5" hidden="false" customHeight="false" outlineLevel="0" collapsed="false">
      <c r="A88" s="60" t="n">
        <v>87</v>
      </c>
      <c r="B88" s="62" t="s">
        <v>123</v>
      </c>
      <c r="C88" s="35" t="s">
        <v>675</v>
      </c>
      <c r="D88" s="59"/>
      <c r="F88" s="59"/>
      <c r="G88" s="48"/>
      <c r="H88" s="59"/>
      <c r="J88" s="59"/>
      <c r="L88" s="13" t="n">
        <f aca="false">SUM(K88:K88,I88,G88,E88)</f>
        <v>0</v>
      </c>
    </row>
    <row r="89" customFormat="false" ht="16.5" hidden="false" customHeight="false" outlineLevel="0" collapsed="false">
      <c r="A89" s="60" t="n">
        <v>88</v>
      </c>
      <c r="B89" s="62" t="s">
        <v>123</v>
      </c>
      <c r="C89" s="35" t="s">
        <v>676</v>
      </c>
      <c r="D89" s="59"/>
      <c r="F89" s="59"/>
      <c r="G89" s="48"/>
      <c r="H89" s="59"/>
      <c r="J89" s="59"/>
      <c r="L89" s="13" t="n">
        <f aca="false">SUM(K89:K89,I89,G89,E89)</f>
        <v>0</v>
      </c>
    </row>
    <row r="90" customFormat="false" ht="16.5" hidden="false" customHeight="false" outlineLevel="0" collapsed="false">
      <c r="A90" s="60" t="n">
        <v>89</v>
      </c>
      <c r="B90" s="16" t="s">
        <v>135</v>
      </c>
      <c r="C90" s="35" t="s">
        <v>677</v>
      </c>
      <c r="D90" s="59"/>
      <c r="F90" s="59"/>
      <c r="G90" s="48"/>
      <c r="H90" s="59"/>
      <c r="J90" s="59"/>
      <c r="L90" s="13" t="n">
        <f aca="false">SUM(K90:K90,I90,G90,E90)</f>
        <v>0</v>
      </c>
    </row>
    <row r="91" customFormat="false" ht="16.5" hidden="false" customHeight="false" outlineLevel="0" collapsed="false">
      <c r="A91" s="60" t="n">
        <v>90</v>
      </c>
      <c r="B91" s="16" t="s">
        <v>26</v>
      </c>
      <c r="C91" s="35" t="s">
        <v>678</v>
      </c>
      <c r="D91" s="59"/>
      <c r="F91" s="59"/>
      <c r="G91" s="48"/>
      <c r="H91" s="59"/>
      <c r="J91" s="59"/>
      <c r="L91" s="13" t="n">
        <f aca="false">SUM(K91:K91,I91,G91,E91)</f>
        <v>0</v>
      </c>
    </row>
    <row r="92" customFormat="false" ht="16.5" hidden="false" customHeight="false" outlineLevel="0" collapsed="false">
      <c r="A92" s="60" t="n">
        <v>91</v>
      </c>
      <c r="B92" s="16" t="s">
        <v>78</v>
      </c>
      <c r="C92" s="16" t="s">
        <v>679</v>
      </c>
      <c r="D92" s="59"/>
      <c r="F92" s="59"/>
      <c r="H92" s="59"/>
      <c r="J92" s="59"/>
      <c r="L92" s="13" t="n">
        <f aca="false">SUM(K92:K92,I92,G92,E92)</f>
        <v>0</v>
      </c>
    </row>
    <row r="93" customFormat="false" ht="16.5" hidden="false" customHeight="false" outlineLevel="0" collapsed="false">
      <c r="D93" s="59"/>
      <c r="F93" s="59"/>
      <c r="H93" s="59"/>
      <c r="J93" s="59"/>
    </row>
    <row r="94" customFormat="false" ht="16.5" hidden="false" customHeight="false" outlineLevel="0" collapsed="false">
      <c r="D94" s="59"/>
      <c r="F94" s="59"/>
      <c r="H94" s="59"/>
      <c r="J94" s="59"/>
    </row>
    <row r="95" customFormat="false" ht="16.5" hidden="false" customHeight="false" outlineLevel="0" collapsed="false">
      <c r="D95" s="59"/>
      <c r="F95" s="59"/>
      <c r="H95" s="59"/>
      <c r="J95" s="59"/>
    </row>
    <row r="96" customFormat="false" ht="16.5" hidden="false" customHeight="false" outlineLevel="0" collapsed="false">
      <c r="D96" s="59"/>
      <c r="F96" s="59"/>
      <c r="H96" s="59"/>
      <c r="J96" s="59"/>
    </row>
    <row r="97" customFormat="false" ht="16.5" hidden="false" customHeight="false" outlineLevel="0" collapsed="false">
      <c r="D97" s="59"/>
      <c r="F97" s="59"/>
      <c r="H97" s="59"/>
      <c r="J97" s="59"/>
    </row>
    <row r="98" customFormat="false" ht="16.5" hidden="false" customHeight="false" outlineLevel="0" collapsed="false">
      <c r="D98" s="59"/>
      <c r="F98" s="59"/>
      <c r="H98" s="59"/>
      <c r="J98" s="59"/>
    </row>
    <row r="99" customFormat="false" ht="16.5" hidden="false" customHeight="false" outlineLevel="0" collapsed="false">
      <c r="D99" s="59"/>
      <c r="F99" s="59"/>
      <c r="H99" s="59"/>
      <c r="J99" s="59"/>
    </row>
    <row r="100" customFormat="false" ht="16.5" hidden="false" customHeight="false" outlineLevel="0" collapsed="false">
      <c r="D100" s="59"/>
      <c r="F100" s="59"/>
      <c r="H100" s="59"/>
      <c r="J100" s="59"/>
    </row>
    <row r="101" customFormat="false" ht="16.5" hidden="false" customHeight="false" outlineLevel="0" collapsed="false">
      <c r="D101" s="59"/>
      <c r="F101" s="59"/>
      <c r="H101" s="59"/>
      <c r="J101" s="59"/>
    </row>
    <row r="102" customFormat="false" ht="16.5" hidden="false" customHeight="false" outlineLevel="0" collapsed="false">
      <c r="D102" s="59"/>
      <c r="F102" s="59"/>
      <c r="H102" s="59"/>
      <c r="J102" s="59"/>
    </row>
    <row r="103" customFormat="false" ht="16.5" hidden="false" customHeight="false" outlineLevel="0" collapsed="false">
      <c r="D103" s="59"/>
      <c r="F103" s="59"/>
      <c r="H103" s="59"/>
      <c r="J103" s="59"/>
    </row>
    <row r="104" customFormat="false" ht="16.5" hidden="false" customHeight="false" outlineLevel="0" collapsed="false">
      <c r="D104" s="59"/>
      <c r="F104" s="59"/>
      <c r="H104" s="59"/>
      <c r="J104" s="59"/>
    </row>
    <row r="105" customFormat="false" ht="16.5" hidden="false" customHeight="false" outlineLevel="0" collapsed="false">
      <c r="D105" s="59"/>
      <c r="F105" s="59"/>
      <c r="H105" s="59"/>
      <c r="J105" s="59"/>
    </row>
    <row r="106" customFormat="false" ht="16.5" hidden="false" customHeight="false" outlineLevel="0" collapsed="false">
      <c r="D106" s="59"/>
      <c r="F106" s="59"/>
      <c r="H106" s="59"/>
      <c r="J106" s="59"/>
    </row>
    <row r="107" customFormat="false" ht="16.5" hidden="false" customHeight="false" outlineLevel="0" collapsed="false">
      <c r="D107" s="59"/>
      <c r="F107" s="59"/>
      <c r="H107" s="59"/>
      <c r="J107" s="59"/>
    </row>
    <row r="108" customFormat="false" ht="16.5" hidden="false" customHeight="false" outlineLevel="0" collapsed="false">
      <c r="D108" s="59"/>
      <c r="F108" s="59"/>
      <c r="H108" s="59"/>
      <c r="J108" s="59"/>
    </row>
    <row r="109" customFormat="false" ht="16.5" hidden="false" customHeight="false" outlineLevel="0" collapsed="false">
      <c r="D109" s="59"/>
      <c r="F109" s="59"/>
      <c r="H109" s="59"/>
      <c r="J109" s="59"/>
    </row>
    <row r="110" customFormat="false" ht="16.5" hidden="false" customHeight="false" outlineLevel="0" collapsed="false">
      <c r="D110" s="59"/>
      <c r="F110" s="59"/>
      <c r="H110" s="59"/>
      <c r="J110" s="59"/>
    </row>
    <row r="111" customFormat="false" ht="16.5" hidden="false" customHeight="false" outlineLevel="0" collapsed="false">
      <c r="D111" s="59"/>
      <c r="F111" s="59"/>
      <c r="H111" s="59"/>
      <c r="J111" s="59"/>
    </row>
    <row r="112" customFormat="false" ht="16.5" hidden="false" customHeight="false" outlineLevel="0" collapsed="false">
      <c r="D112" s="59"/>
      <c r="F112" s="59"/>
      <c r="H112" s="59"/>
      <c r="J112" s="59"/>
    </row>
    <row r="113" customFormat="false" ht="16.5" hidden="false" customHeight="false" outlineLevel="0" collapsed="false">
      <c r="D113" s="59"/>
      <c r="F113" s="59"/>
      <c r="H113" s="59"/>
      <c r="J113" s="59"/>
    </row>
    <row r="114" customFormat="false" ht="16.5" hidden="false" customHeight="false" outlineLevel="0" collapsed="false">
      <c r="D114" s="59"/>
      <c r="F114" s="59"/>
      <c r="H114" s="59"/>
      <c r="J114" s="59"/>
    </row>
    <row r="115" customFormat="false" ht="16.5" hidden="false" customHeight="false" outlineLevel="0" collapsed="false">
      <c r="D115" s="59"/>
      <c r="F115" s="59"/>
      <c r="H115" s="59"/>
      <c r="J115" s="59"/>
    </row>
    <row r="116" customFormat="false" ht="16.5" hidden="false" customHeight="false" outlineLevel="0" collapsed="false">
      <c r="D116" s="59"/>
      <c r="F116" s="59"/>
      <c r="H116" s="59"/>
      <c r="J116" s="59"/>
    </row>
    <row r="117" customFormat="false" ht="16.5" hidden="false" customHeight="false" outlineLevel="0" collapsed="false">
      <c r="D117" s="59"/>
      <c r="F117" s="59"/>
      <c r="H117" s="59"/>
      <c r="J117" s="59"/>
    </row>
    <row r="118" customFormat="false" ht="16.5" hidden="false" customHeight="false" outlineLevel="0" collapsed="false">
      <c r="D118" s="59"/>
      <c r="F118" s="59"/>
      <c r="H118" s="59"/>
      <c r="J118" s="59"/>
    </row>
    <row r="119" customFormat="false" ht="16.5" hidden="false" customHeight="false" outlineLevel="0" collapsed="false">
      <c r="D119" s="59"/>
      <c r="F119" s="59"/>
      <c r="H119" s="59"/>
      <c r="J119" s="59"/>
    </row>
    <row r="120" customFormat="false" ht="16.5" hidden="false" customHeight="false" outlineLevel="0" collapsed="false">
      <c r="D120" s="59"/>
      <c r="F120" s="59"/>
      <c r="H120" s="59"/>
      <c r="J120" s="59"/>
    </row>
    <row r="121" customFormat="false" ht="16.5" hidden="false" customHeight="false" outlineLevel="0" collapsed="false">
      <c r="D121" s="59"/>
      <c r="F121" s="59"/>
      <c r="H121" s="59"/>
      <c r="J121" s="59"/>
    </row>
    <row r="122" customFormat="false" ht="16.5" hidden="false" customHeight="false" outlineLevel="0" collapsed="false">
      <c r="D122" s="59"/>
      <c r="F122" s="59"/>
      <c r="H122" s="59"/>
      <c r="J122" s="59"/>
    </row>
    <row r="123" customFormat="false" ht="16.5" hidden="false" customHeight="false" outlineLevel="0" collapsed="false">
      <c r="D123" s="59"/>
      <c r="F123" s="59"/>
      <c r="H123" s="59"/>
      <c r="J123" s="59"/>
    </row>
    <row r="124" customFormat="false" ht="16.5" hidden="false" customHeight="false" outlineLevel="0" collapsed="false">
      <c r="D124" s="59"/>
      <c r="F124" s="59"/>
      <c r="H124" s="59"/>
      <c r="J124" s="59"/>
    </row>
    <row r="125" customFormat="false" ht="16.5" hidden="false" customHeight="false" outlineLevel="0" collapsed="false">
      <c r="D125" s="59"/>
      <c r="F125" s="59"/>
      <c r="H125" s="59"/>
      <c r="J125" s="59"/>
    </row>
    <row r="126" customFormat="false" ht="16.5" hidden="false" customHeight="false" outlineLevel="0" collapsed="false">
      <c r="D126" s="59"/>
      <c r="F126" s="59"/>
      <c r="H126" s="59"/>
      <c r="J126" s="59"/>
    </row>
    <row r="127" customFormat="false" ht="16.5" hidden="false" customHeight="false" outlineLevel="0" collapsed="false">
      <c r="D127" s="59"/>
      <c r="F127" s="59"/>
      <c r="H127" s="59"/>
      <c r="J127" s="59"/>
    </row>
    <row r="128" customFormat="false" ht="16.5" hidden="false" customHeight="false" outlineLevel="0" collapsed="false">
      <c r="D128" s="59"/>
      <c r="F128" s="59"/>
      <c r="H128" s="59"/>
      <c r="J128" s="59"/>
    </row>
    <row r="129" customFormat="false" ht="16.5" hidden="false" customHeight="false" outlineLevel="0" collapsed="false">
      <c r="D129" s="59"/>
      <c r="F129" s="59"/>
      <c r="H129" s="59"/>
      <c r="J129" s="59"/>
    </row>
    <row r="130" customFormat="false" ht="16.5" hidden="false" customHeight="false" outlineLevel="0" collapsed="false">
      <c r="D130" s="59"/>
      <c r="F130" s="59"/>
      <c r="H130" s="59"/>
      <c r="J130" s="59"/>
    </row>
    <row r="131" customFormat="false" ht="16.5" hidden="false" customHeight="false" outlineLevel="0" collapsed="false">
      <c r="D131" s="59"/>
      <c r="F131" s="59"/>
      <c r="H131" s="59"/>
      <c r="J131" s="59"/>
    </row>
    <row r="132" customFormat="false" ht="16.5" hidden="false" customHeight="false" outlineLevel="0" collapsed="false">
      <c r="D132" s="59"/>
      <c r="F132" s="59"/>
      <c r="H132" s="59"/>
      <c r="J132" s="59"/>
    </row>
    <row r="133" customFormat="false" ht="16.5" hidden="false" customHeight="false" outlineLevel="0" collapsed="false">
      <c r="D133" s="59"/>
      <c r="F133" s="59"/>
      <c r="H133" s="59"/>
      <c r="J133" s="59"/>
    </row>
    <row r="134" customFormat="false" ht="16.5" hidden="false" customHeight="false" outlineLevel="0" collapsed="false">
      <c r="D134" s="59"/>
      <c r="F134" s="59"/>
      <c r="H134" s="59"/>
      <c r="J134" s="59"/>
    </row>
    <row r="135" customFormat="false" ht="16.5" hidden="false" customHeight="false" outlineLevel="0" collapsed="false">
      <c r="D135" s="59"/>
      <c r="F135" s="59"/>
      <c r="H135" s="59"/>
      <c r="J135" s="59"/>
    </row>
    <row r="136" customFormat="false" ht="16.5" hidden="false" customHeight="false" outlineLevel="0" collapsed="false">
      <c r="D136" s="59"/>
      <c r="F136" s="59"/>
      <c r="H136" s="59"/>
      <c r="J136" s="59"/>
    </row>
    <row r="137" customFormat="false" ht="16.5" hidden="false" customHeight="false" outlineLevel="0" collapsed="false">
      <c r="D137" s="59"/>
      <c r="F137" s="59"/>
      <c r="H137" s="59"/>
      <c r="J137" s="59"/>
    </row>
    <row r="138" customFormat="false" ht="16.5" hidden="false" customHeight="false" outlineLevel="0" collapsed="false">
      <c r="D138" s="59"/>
      <c r="F138" s="59"/>
      <c r="H138" s="59"/>
      <c r="J138" s="59"/>
    </row>
    <row r="139" customFormat="false" ht="16.5" hidden="false" customHeight="false" outlineLevel="0" collapsed="false">
      <c r="D139" s="59"/>
      <c r="F139" s="59"/>
      <c r="H139" s="59"/>
      <c r="J139" s="59"/>
    </row>
    <row r="140" customFormat="false" ht="16.5" hidden="false" customHeight="false" outlineLevel="0" collapsed="false">
      <c r="D140" s="59"/>
      <c r="F140" s="59"/>
      <c r="H140" s="59"/>
      <c r="J140" s="59"/>
    </row>
    <row r="141" customFormat="false" ht="16.5" hidden="false" customHeight="false" outlineLevel="0" collapsed="false">
      <c r="D141" s="59"/>
      <c r="F141" s="59"/>
      <c r="H141" s="59"/>
      <c r="J141" s="59"/>
    </row>
    <row r="142" customFormat="false" ht="16.5" hidden="false" customHeight="false" outlineLevel="0" collapsed="false">
      <c r="D142" s="59"/>
      <c r="F142" s="59"/>
      <c r="H142" s="59"/>
      <c r="J142" s="59"/>
    </row>
    <row r="143" customFormat="false" ht="16.5" hidden="false" customHeight="false" outlineLevel="0" collapsed="false">
      <c r="D143" s="59"/>
      <c r="F143" s="59"/>
      <c r="H143" s="59"/>
      <c r="J143" s="59"/>
    </row>
    <row r="144" customFormat="false" ht="16.5" hidden="false" customHeight="false" outlineLevel="0" collapsed="false">
      <c r="D144" s="59"/>
      <c r="F144" s="59"/>
      <c r="H144" s="59"/>
      <c r="J144" s="59"/>
    </row>
    <row r="145" customFormat="false" ht="16.5" hidden="false" customHeight="false" outlineLevel="0" collapsed="false">
      <c r="D145" s="59"/>
      <c r="F145" s="59"/>
      <c r="H145" s="59"/>
      <c r="J145" s="59"/>
    </row>
    <row r="146" customFormat="false" ht="16.5" hidden="false" customHeight="false" outlineLevel="0" collapsed="false">
      <c r="D146" s="59"/>
      <c r="F146" s="59"/>
      <c r="H146" s="59"/>
      <c r="J146" s="59"/>
    </row>
    <row r="147" customFormat="false" ht="16.5" hidden="false" customHeight="false" outlineLevel="0" collapsed="false">
      <c r="D147" s="59"/>
      <c r="F147" s="59"/>
      <c r="H147" s="59"/>
      <c r="J147" s="59"/>
    </row>
    <row r="148" customFormat="false" ht="16.5" hidden="false" customHeight="false" outlineLevel="0" collapsed="false">
      <c r="D148" s="59"/>
      <c r="F148" s="59"/>
      <c r="H148" s="59"/>
      <c r="J148" s="59"/>
    </row>
    <row r="149" customFormat="false" ht="16.5" hidden="false" customHeight="false" outlineLevel="0" collapsed="false">
      <c r="D149" s="59"/>
      <c r="F149" s="59"/>
      <c r="H149" s="59"/>
      <c r="J149" s="59"/>
    </row>
    <row r="150" customFormat="false" ht="16.5" hidden="false" customHeight="false" outlineLevel="0" collapsed="false">
      <c r="D150" s="59"/>
      <c r="F150" s="59"/>
      <c r="H150" s="59"/>
      <c r="J150" s="59"/>
    </row>
    <row r="151" customFormat="false" ht="16.5" hidden="false" customHeight="false" outlineLevel="0" collapsed="false">
      <c r="D151" s="59"/>
      <c r="F151" s="59"/>
      <c r="H151" s="59"/>
      <c r="J151" s="59"/>
    </row>
    <row r="152" customFormat="false" ht="16.5" hidden="false" customHeight="false" outlineLevel="0" collapsed="false">
      <c r="D152" s="59"/>
      <c r="F152" s="59"/>
      <c r="H152" s="59"/>
      <c r="J152" s="59"/>
    </row>
    <row r="153" customFormat="false" ht="16.5" hidden="false" customHeight="false" outlineLevel="0" collapsed="false">
      <c r="D153" s="59"/>
      <c r="F153" s="59"/>
      <c r="H153" s="59"/>
      <c r="J153" s="59"/>
    </row>
    <row r="154" customFormat="false" ht="16.5" hidden="false" customHeight="false" outlineLevel="0" collapsed="false">
      <c r="D154" s="59"/>
      <c r="F154" s="59"/>
      <c r="H154" s="59"/>
      <c r="J154" s="59"/>
    </row>
    <row r="155" customFormat="false" ht="16.5" hidden="false" customHeight="false" outlineLevel="0" collapsed="false">
      <c r="D155" s="59"/>
      <c r="F155" s="59"/>
      <c r="H155" s="59"/>
      <c r="J155" s="59"/>
    </row>
    <row r="156" customFormat="false" ht="16.5" hidden="false" customHeight="false" outlineLevel="0" collapsed="false">
      <c r="D156" s="59"/>
      <c r="F156" s="59"/>
      <c r="H156" s="59"/>
      <c r="J156" s="59"/>
    </row>
    <row r="157" customFormat="false" ht="16.5" hidden="false" customHeight="false" outlineLevel="0" collapsed="false">
      <c r="D157" s="59"/>
      <c r="F157" s="59"/>
      <c r="H157" s="59"/>
      <c r="J157" s="59"/>
    </row>
    <row r="158" customFormat="false" ht="16.5" hidden="false" customHeight="false" outlineLevel="0" collapsed="false">
      <c r="D158" s="59"/>
      <c r="F158" s="59"/>
      <c r="H158" s="59"/>
      <c r="J158" s="59"/>
    </row>
    <row r="159" customFormat="false" ht="16.5" hidden="false" customHeight="false" outlineLevel="0" collapsed="false">
      <c r="D159" s="59"/>
      <c r="F159" s="59"/>
      <c r="H159" s="59"/>
      <c r="J159" s="59"/>
    </row>
    <row r="160" customFormat="false" ht="16.5" hidden="false" customHeight="false" outlineLevel="0" collapsed="false">
      <c r="D160" s="59"/>
      <c r="F160" s="59"/>
      <c r="H160" s="59"/>
      <c r="J160" s="59"/>
    </row>
    <row r="161" customFormat="false" ht="16.5" hidden="false" customHeight="false" outlineLevel="0" collapsed="false">
      <c r="D161" s="59"/>
      <c r="F161" s="59"/>
      <c r="H161" s="59"/>
      <c r="J161" s="59"/>
    </row>
    <row r="162" customFormat="false" ht="16.5" hidden="false" customHeight="false" outlineLevel="0" collapsed="false">
      <c r="D162" s="59"/>
      <c r="F162" s="59"/>
      <c r="H162" s="59"/>
      <c r="J162" s="59"/>
    </row>
    <row r="163" customFormat="false" ht="16.5" hidden="false" customHeight="false" outlineLevel="0" collapsed="false">
      <c r="D163" s="59"/>
      <c r="F163" s="59"/>
      <c r="H163" s="59"/>
      <c r="J163" s="59"/>
    </row>
    <row r="164" customFormat="false" ht="16.5" hidden="false" customHeight="false" outlineLevel="0" collapsed="false">
      <c r="D164" s="59"/>
      <c r="F164" s="59"/>
      <c r="H164" s="59"/>
      <c r="J164" s="59"/>
    </row>
    <row r="165" customFormat="false" ht="16.5" hidden="false" customHeight="false" outlineLevel="0" collapsed="false">
      <c r="D165" s="59"/>
      <c r="F165" s="59"/>
      <c r="H165" s="59"/>
      <c r="J165" s="59"/>
    </row>
    <row r="166" customFormat="false" ht="16.5" hidden="false" customHeight="false" outlineLevel="0" collapsed="false">
      <c r="D166" s="59"/>
      <c r="F166" s="59"/>
      <c r="H166" s="59"/>
      <c r="J166" s="59"/>
    </row>
    <row r="167" customFormat="false" ht="16.5" hidden="false" customHeight="false" outlineLevel="0" collapsed="false">
      <c r="D167" s="59"/>
      <c r="F167" s="59"/>
      <c r="H167" s="59"/>
      <c r="J167" s="59"/>
    </row>
    <row r="168" customFormat="false" ht="16.5" hidden="false" customHeight="false" outlineLevel="0" collapsed="false">
      <c r="D168" s="59"/>
      <c r="F168" s="59"/>
      <c r="H168" s="59"/>
      <c r="J168" s="59"/>
    </row>
    <row r="169" customFormat="false" ht="16.5" hidden="false" customHeight="false" outlineLevel="0" collapsed="false">
      <c r="D169" s="59"/>
      <c r="F169" s="59"/>
      <c r="H169" s="59"/>
      <c r="J169" s="59"/>
    </row>
    <row r="170" customFormat="false" ht="16.5" hidden="false" customHeight="false" outlineLevel="0" collapsed="false">
      <c r="D170" s="59"/>
      <c r="F170" s="59"/>
      <c r="H170" s="59"/>
      <c r="J170" s="59"/>
    </row>
    <row r="171" customFormat="false" ht="16.5" hidden="false" customHeight="false" outlineLevel="0" collapsed="false">
      <c r="D171" s="59"/>
      <c r="F171" s="59"/>
      <c r="H171" s="59"/>
      <c r="J171" s="59"/>
    </row>
    <row r="172" customFormat="false" ht="16.5" hidden="false" customHeight="false" outlineLevel="0" collapsed="false">
      <c r="D172" s="59"/>
      <c r="F172" s="59"/>
      <c r="H172" s="59"/>
      <c r="J172" s="59"/>
    </row>
    <row r="173" customFormat="false" ht="16.5" hidden="false" customHeight="false" outlineLevel="0" collapsed="false">
      <c r="D173" s="59"/>
      <c r="F173" s="59"/>
      <c r="H173" s="59"/>
      <c r="J173" s="59"/>
    </row>
    <row r="174" customFormat="false" ht="16.5" hidden="false" customHeight="false" outlineLevel="0" collapsed="false">
      <c r="D174" s="59"/>
      <c r="F174" s="59"/>
      <c r="H174" s="59"/>
      <c r="J174" s="59"/>
    </row>
    <row r="175" customFormat="false" ht="16.5" hidden="false" customHeight="false" outlineLevel="0" collapsed="false">
      <c r="D175" s="59"/>
      <c r="F175" s="59"/>
      <c r="H175" s="59"/>
      <c r="J175" s="59"/>
    </row>
    <row r="176" customFormat="false" ht="16.5" hidden="false" customHeight="false" outlineLevel="0" collapsed="false">
      <c r="D176" s="59"/>
      <c r="F176" s="59"/>
      <c r="H176" s="59"/>
      <c r="J176" s="59"/>
    </row>
    <row r="177" customFormat="false" ht="16.5" hidden="false" customHeight="false" outlineLevel="0" collapsed="false">
      <c r="D177" s="59"/>
      <c r="F177" s="59"/>
      <c r="H177" s="59"/>
      <c r="J177" s="59"/>
    </row>
    <row r="178" customFormat="false" ht="16.5" hidden="false" customHeight="false" outlineLevel="0" collapsed="false">
      <c r="D178" s="59"/>
      <c r="F178" s="59"/>
      <c r="H178" s="59"/>
      <c r="J178" s="59"/>
    </row>
    <row r="179" customFormat="false" ht="16.5" hidden="false" customHeight="false" outlineLevel="0" collapsed="false">
      <c r="D179" s="59"/>
      <c r="F179" s="59"/>
      <c r="H179" s="59"/>
      <c r="J179" s="59"/>
    </row>
    <row r="180" customFormat="false" ht="16.5" hidden="false" customHeight="false" outlineLevel="0" collapsed="false">
      <c r="D180" s="59"/>
      <c r="F180" s="59"/>
      <c r="H180" s="59"/>
      <c r="J180" s="59"/>
    </row>
    <row r="181" customFormat="false" ht="16.5" hidden="false" customHeight="false" outlineLevel="0" collapsed="false">
      <c r="D181" s="59"/>
      <c r="F181" s="59"/>
      <c r="H181" s="59"/>
      <c r="J181" s="59"/>
    </row>
    <row r="182" customFormat="false" ht="16.5" hidden="false" customHeight="false" outlineLevel="0" collapsed="false">
      <c r="D182" s="59"/>
      <c r="F182" s="59"/>
      <c r="H182" s="59"/>
      <c r="J182" s="59"/>
    </row>
    <row r="183" customFormat="false" ht="16.5" hidden="false" customHeight="false" outlineLevel="0" collapsed="false">
      <c r="D183" s="59"/>
      <c r="F183" s="59"/>
      <c r="H183" s="59"/>
      <c r="J183" s="59"/>
    </row>
    <row r="184" customFormat="false" ht="16.5" hidden="false" customHeight="false" outlineLevel="0" collapsed="false">
      <c r="D184" s="59"/>
      <c r="F184" s="59"/>
      <c r="H184" s="59"/>
      <c r="J184" s="59"/>
    </row>
    <row r="185" customFormat="false" ht="16.5" hidden="false" customHeight="false" outlineLevel="0" collapsed="false">
      <c r="D185" s="59"/>
      <c r="F185" s="59"/>
      <c r="H185" s="59"/>
      <c r="J185" s="59"/>
    </row>
    <row r="186" customFormat="false" ht="16.5" hidden="false" customHeight="false" outlineLevel="0" collapsed="false">
      <c r="D186" s="59"/>
      <c r="F186" s="59"/>
      <c r="H186" s="59"/>
      <c r="J186" s="59"/>
    </row>
    <row r="187" customFormat="false" ht="16.5" hidden="false" customHeight="false" outlineLevel="0" collapsed="false">
      <c r="D187" s="59"/>
      <c r="F187" s="59"/>
      <c r="H187" s="59"/>
      <c r="J187" s="59"/>
    </row>
    <row r="188" customFormat="false" ht="16.5" hidden="false" customHeight="false" outlineLevel="0" collapsed="false">
      <c r="D188" s="59"/>
      <c r="F188" s="59"/>
      <c r="H188" s="59"/>
      <c r="J188" s="59"/>
    </row>
    <row r="189" customFormat="false" ht="16.5" hidden="false" customHeight="false" outlineLevel="0" collapsed="false">
      <c r="D189" s="59"/>
      <c r="F189" s="59"/>
      <c r="H189" s="59"/>
      <c r="J189" s="59"/>
    </row>
    <row r="190" customFormat="false" ht="16.5" hidden="false" customHeight="false" outlineLevel="0" collapsed="false">
      <c r="D190" s="59"/>
      <c r="F190" s="59"/>
      <c r="H190" s="59"/>
      <c r="J190" s="59"/>
    </row>
    <row r="191" customFormat="false" ht="16.5" hidden="false" customHeight="false" outlineLevel="0" collapsed="false">
      <c r="D191" s="59"/>
      <c r="F191" s="59"/>
      <c r="H191" s="59"/>
      <c r="J191" s="59"/>
    </row>
    <row r="192" customFormat="false" ht="16.5" hidden="false" customHeight="false" outlineLevel="0" collapsed="false">
      <c r="D192" s="59"/>
      <c r="F192" s="59"/>
      <c r="H192" s="59"/>
      <c r="J192" s="59"/>
    </row>
    <row r="193" customFormat="false" ht="16.5" hidden="false" customHeight="false" outlineLevel="0" collapsed="false">
      <c r="D193" s="59"/>
      <c r="F193" s="59"/>
      <c r="H193" s="59"/>
      <c r="J193" s="59"/>
    </row>
    <row r="194" customFormat="false" ht="16.5" hidden="false" customHeight="false" outlineLevel="0" collapsed="false">
      <c r="D194" s="59"/>
      <c r="F194" s="59"/>
      <c r="H194" s="59"/>
      <c r="J194" s="59"/>
    </row>
    <row r="195" customFormat="false" ht="16.5" hidden="false" customHeight="false" outlineLevel="0" collapsed="false">
      <c r="D195" s="59"/>
      <c r="F195" s="59"/>
      <c r="H195" s="59"/>
      <c r="J195" s="59"/>
    </row>
    <row r="196" customFormat="false" ht="16.5" hidden="false" customHeight="false" outlineLevel="0" collapsed="false">
      <c r="D196" s="59"/>
      <c r="F196" s="59"/>
      <c r="H196" s="59"/>
      <c r="J196" s="59"/>
    </row>
    <row r="197" customFormat="false" ht="16.5" hidden="false" customHeight="false" outlineLevel="0" collapsed="false">
      <c r="D197" s="59"/>
      <c r="F197" s="59"/>
      <c r="H197" s="59"/>
      <c r="J197" s="59"/>
    </row>
    <row r="198" customFormat="false" ht="16.5" hidden="false" customHeight="false" outlineLevel="0" collapsed="false">
      <c r="D198" s="59"/>
      <c r="F198" s="59"/>
      <c r="H198" s="59"/>
      <c r="J198" s="59"/>
    </row>
    <row r="199" customFormat="false" ht="16.5" hidden="false" customHeight="false" outlineLevel="0" collapsed="false">
      <c r="D199" s="59"/>
      <c r="F199" s="59"/>
      <c r="H199" s="59"/>
      <c r="J199" s="59"/>
    </row>
    <row r="200" customFormat="false" ht="16.5" hidden="false" customHeight="false" outlineLevel="0" collapsed="false">
      <c r="D200" s="59"/>
      <c r="F200" s="59"/>
      <c r="H200" s="59"/>
      <c r="J200" s="59"/>
    </row>
    <row r="201" customFormat="false" ht="16.5" hidden="false" customHeight="false" outlineLevel="0" collapsed="false">
      <c r="D201" s="59"/>
      <c r="F201" s="59"/>
      <c r="H201" s="59"/>
      <c r="J201" s="59"/>
    </row>
    <row r="202" customFormat="false" ht="16.5" hidden="false" customHeight="false" outlineLevel="0" collapsed="false">
      <c r="D202" s="59"/>
      <c r="F202" s="59"/>
      <c r="H202" s="59"/>
      <c r="J202" s="59"/>
    </row>
    <row r="203" customFormat="false" ht="16.5" hidden="false" customHeight="false" outlineLevel="0" collapsed="false">
      <c r="D203" s="59"/>
      <c r="F203" s="59"/>
      <c r="H203" s="59"/>
      <c r="J203" s="59"/>
    </row>
    <row r="204" customFormat="false" ht="16.5" hidden="false" customHeight="false" outlineLevel="0" collapsed="false">
      <c r="D204" s="59"/>
      <c r="F204" s="59"/>
      <c r="H204" s="59"/>
      <c r="J204" s="59"/>
    </row>
    <row r="205" customFormat="false" ht="16.5" hidden="false" customHeight="false" outlineLevel="0" collapsed="false">
      <c r="D205" s="59"/>
      <c r="F205" s="59"/>
      <c r="H205" s="59"/>
      <c r="J205" s="59"/>
    </row>
    <row r="206" customFormat="false" ht="16.5" hidden="false" customHeight="false" outlineLevel="0" collapsed="false">
      <c r="D206" s="59"/>
      <c r="F206" s="59"/>
      <c r="H206" s="59"/>
      <c r="J206" s="59"/>
    </row>
    <row r="207" customFormat="false" ht="16.5" hidden="false" customHeight="false" outlineLevel="0" collapsed="false">
      <c r="D207" s="59"/>
      <c r="F207" s="59"/>
      <c r="H207" s="59"/>
      <c r="J207" s="59"/>
    </row>
    <row r="208" customFormat="false" ht="16.5" hidden="false" customHeight="false" outlineLevel="0" collapsed="false">
      <c r="D208" s="59"/>
      <c r="F208" s="59"/>
      <c r="H208" s="59"/>
      <c r="J208" s="59"/>
    </row>
    <row r="209" customFormat="false" ht="16.5" hidden="false" customHeight="false" outlineLevel="0" collapsed="false">
      <c r="D209" s="59"/>
      <c r="F209" s="59"/>
      <c r="H209" s="59"/>
      <c r="J209" s="59"/>
    </row>
    <row r="210" customFormat="false" ht="16.5" hidden="false" customHeight="false" outlineLevel="0" collapsed="false">
      <c r="D210" s="59"/>
      <c r="F210" s="59"/>
      <c r="H210" s="59"/>
      <c r="J210" s="59"/>
    </row>
    <row r="211" customFormat="false" ht="16.5" hidden="false" customHeight="false" outlineLevel="0" collapsed="false">
      <c r="D211" s="59"/>
      <c r="F211" s="59"/>
      <c r="H211" s="59"/>
      <c r="J211" s="59"/>
    </row>
    <row r="212" customFormat="false" ht="16.5" hidden="false" customHeight="false" outlineLevel="0" collapsed="false">
      <c r="D212" s="59"/>
      <c r="F212" s="59"/>
      <c r="H212" s="59"/>
      <c r="J212" s="59"/>
    </row>
    <row r="213" customFormat="false" ht="16.5" hidden="false" customHeight="false" outlineLevel="0" collapsed="false">
      <c r="D213" s="59"/>
      <c r="F213" s="59"/>
      <c r="H213" s="59"/>
      <c r="J213" s="59"/>
    </row>
    <row r="214" customFormat="false" ht="16.5" hidden="false" customHeight="false" outlineLevel="0" collapsed="false">
      <c r="D214" s="59"/>
      <c r="F214" s="59"/>
      <c r="H214" s="59"/>
      <c r="J214" s="59"/>
    </row>
    <row r="215" customFormat="false" ht="16.5" hidden="false" customHeight="false" outlineLevel="0" collapsed="false">
      <c r="D215" s="59"/>
      <c r="F215" s="59"/>
      <c r="H215" s="59"/>
      <c r="J215" s="59"/>
    </row>
    <row r="216" customFormat="false" ht="16.5" hidden="false" customHeight="false" outlineLevel="0" collapsed="false">
      <c r="D216" s="59"/>
      <c r="F216" s="59"/>
      <c r="H216" s="59"/>
      <c r="J216" s="59"/>
    </row>
    <row r="217" customFormat="false" ht="16.5" hidden="false" customHeight="false" outlineLevel="0" collapsed="false">
      <c r="D217" s="59"/>
      <c r="F217" s="59"/>
      <c r="H217" s="59"/>
      <c r="J217" s="59"/>
    </row>
    <row r="218" customFormat="false" ht="16.5" hidden="false" customHeight="false" outlineLevel="0" collapsed="false">
      <c r="D218" s="59"/>
      <c r="F218" s="59"/>
      <c r="H218" s="59"/>
      <c r="J218" s="59"/>
    </row>
    <row r="219" customFormat="false" ht="16.5" hidden="false" customHeight="false" outlineLevel="0" collapsed="false">
      <c r="D219" s="59"/>
      <c r="F219" s="59"/>
      <c r="H219" s="59"/>
      <c r="J219" s="59"/>
    </row>
    <row r="220" customFormat="false" ht="16.5" hidden="false" customHeight="false" outlineLevel="0" collapsed="false">
      <c r="D220" s="59"/>
      <c r="F220" s="59"/>
      <c r="H220" s="59"/>
      <c r="J220" s="59"/>
    </row>
    <row r="221" customFormat="false" ht="16.5" hidden="false" customHeight="false" outlineLevel="0" collapsed="false">
      <c r="D221" s="59"/>
      <c r="F221" s="59"/>
      <c r="H221" s="59"/>
      <c r="J221" s="59"/>
    </row>
    <row r="222" customFormat="false" ht="16.5" hidden="false" customHeight="false" outlineLevel="0" collapsed="false">
      <c r="D222" s="59"/>
      <c r="F222" s="59"/>
      <c r="H222" s="59"/>
      <c r="J222" s="59"/>
    </row>
    <row r="223" customFormat="false" ht="16.5" hidden="false" customHeight="false" outlineLevel="0" collapsed="false">
      <c r="D223" s="59"/>
      <c r="F223" s="59"/>
      <c r="H223" s="59"/>
      <c r="J223" s="59"/>
    </row>
    <row r="224" customFormat="false" ht="16.5" hidden="false" customHeight="false" outlineLevel="0" collapsed="false">
      <c r="D224" s="59"/>
      <c r="F224" s="59"/>
      <c r="H224" s="59"/>
      <c r="J224" s="59"/>
    </row>
    <row r="225" customFormat="false" ht="16.5" hidden="false" customHeight="false" outlineLevel="0" collapsed="false">
      <c r="D225" s="59"/>
      <c r="F225" s="59"/>
      <c r="H225" s="59"/>
      <c r="J225" s="59"/>
    </row>
    <row r="226" customFormat="false" ht="16.5" hidden="false" customHeight="false" outlineLevel="0" collapsed="false">
      <c r="D226" s="59"/>
      <c r="F226" s="59"/>
      <c r="H226" s="59"/>
      <c r="J226" s="59"/>
    </row>
    <row r="227" customFormat="false" ht="16.5" hidden="false" customHeight="false" outlineLevel="0" collapsed="false">
      <c r="D227" s="59"/>
      <c r="F227" s="59"/>
      <c r="H227" s="59"/>
      <c r="J227" s="59"/>
    </row>
    <row r="228" customFormat="false" ht="16.5" hidden="false" customHeight="false" outlineLevel="0" collapsed="false">
      <c r="D228" s="59"/>
      <c r="F228" s="59"/>
      <c r="H228" s="59"/>
      <c r="J228" s="59"/>
    </row>
    <row r="229" customFormat="false" ht="16.5" hidden="false" customHeight="false" outlineLevel="0" collapsed="false">
      <c r="D229" s="59"/>
      <c r="F229" s="59"/>
      <c r="H229" s="59"/>
      <c r="J229" s="59"/>
    </row>
    <row r="230" customFormat="false" ht="16.5" hidden="false" customHeight="false" outlineLevel="0" collapsed="false">
      <c r="D230" s="59"/>
      <c r="F230" s="59"/>
      <c r="H230" s="59"/>
      <c r="J230" s="59"/>
    </row>
    <row r="231" customFormat="false" ht="16.5" hidden="false" customHeight="false" outlineLevel="0" collapsed="false">
      <c r="D231" s="59"/>
      <c r="F231" s="59"/>
      <c r="H231" s="59"/>
      <c r="J231" s="59"/>
    </row>
    <row r="232" customFormat="false" ht="16.5" hidden="false" customHeight="false" outlineLevel="0" collapsed="false">
      <c r="D232" s="59"/>
      <c r="F232" s="59"/>
      <c r="H232" s="59"/>
      <c r="J232" s="59"/>
    </row>
    <row r="233" customFormat="false" ht="16.5" hidden="false" customHeight="false" outlineLevel="0" collapsed="false">
      <c r="D233" s="59"/>
      <c r="F233" s="59"/>
      <c r="H233" s="59"/>
      <c r="J233" s="59"/>
    </row>
    <row r="234" customFormat="false" ht="16.5" hidden="false" customHeight="false" outlineLevel="0" collapsed="false">
      <c r="D234" s="59"/>
      <c r="F234" s="59"/>
      <c r="H234" s="59"/>
      <c r="J234" s="59"/>
    </row>
    <row r="235" customFormat="false" ht="16.5" hidden="false" customHeight="false" outlineLevel="0" collapsed="false">
      <c r="D235" s="59"/>
      <c r="F235" s="59"/>
      <c r="H235" s="59"/>
      <c r="J235" s="59"/>
    </row>
    <row r="236" customFormat="false" ht="16.5" hidden="false" customHeight="false" outlineLevel="0" collapsed="false">
      <c r="D236" s="59"/>
      <c r="F236" s="59"/>
      <c r="H236" s="59"/>
      <c r="J236" s="59"/>
    </row>
    <row r="237" customFormat="false" ht="16.5" hidden="false" customHeight="false" outlineLevel="0" collapsed="false">
      <c r="D237" s="59"/>
      <c r="F237" s="59"/>
      <c r="H237" s="59"/>
      <c r="J237" s="59"/>
    </row>
    <row r="238" customFormat="false" ht="16.5" hidden="false" customHeight="false" outlineLevel="0" collapsed="false">
      <c r="D238" s="59"/>
      <c r="F238" s="59"/>
      <c r="H238" s="59"/>
      <c r="J238" s="59"/>
    </row>
    <row r="239" customFormat="false" ht="16.5" hidden="false" customHeight="false" outlineLevel="0" collapsed="false">
      <c r="D239" s="59"/>
      <c r="F239" s="59"/>
      <c r="H239" s="59"/>
      <c r="J239" s="59"/>
    </row>
    <row r="240" customFormat="false" ht="16.5" hidden="false" customHeight="false" outlineLevel="0" collapsed="false">
      <c r="D240" s="59"/>
      <c r="F240" s="59"/>
      <c r="H240" s="59"/>
      <c r="J240" s="59"/>
    </row>
    <row r="241" customFormat="false" ht="16.5" hidden="false" customHeight="false" outlineLevel="0" collapsed="false">
      <c r="D241" s="59"/>
      <c r="F241" s="59"/>
      <c r="H241" s="59"/>
      <c r="J241" s="59"/>
    </row>
    <row r="242" customFormat="false" ht="16.5" hidden="false" customHeight="false" outlineLevel="0" collapsed="false">
      <c r="D242" s="59"/>
      <c r="F242" s="59"/>
      <c r="H242" s="59"/>
      <c r="J242" s="59"/>
    </row>
    <row r="243" customFormat="false" ht="16.5" hidden="false" customHeight="false" outlineLevel="0" collapsed="false">
      <c r="D243" s="59"/>
      <c r="F243" s="59"/>
      <c r="H243" s="59"/>
      <c r="J243" s="59"/>
    </row>
    <row r="244" customFormat="false" ht="16.5" hidden="false" customHeight="false" outlineLevel="0" collapsed="false">
      <c r="D244" s="59"/>
      <c r="F244" s="59"/>
      <c r="H244" s="59"/>
      <c r="J244" s="59"/>
    </row>
    <row r="245" customFormat="false" ht="16.5" hidden="false" customHeight="false" outlineLevel="0" collapsed="false">
      <c r="D245" s="59"/>
      <c r="F245" s="59"/>
      <c r="H245" s="59"/>
      <c r="J245" s="59"/>
    </row>
    <row r="246" customFormat="false" ht="16.5" hidden="false" customHeight="false" outlineLevel="0" collapsed="false">
      <c r="D246" s="59"/>
      <c r="F246" s="59"/>
      <c r="H246" s="59"/>
      <c r="J246" s="59"/>
    </row>
    <row r="247" customFormat="false" ht="16.5" hidden="false" customHeight="false" outlineLevel="0" collapsed="false">
      <c r="D247" s="59"/>
      <c r="F247" s="59"/>
      <c r="H247" s="59"/>
      <c r="J247" s="59"/>
    </row>
    <row r="248" customFormat="false" ht="16.5" hidden="false" customHeight="false" outlineLevel="0" collapsed="false">
      <c r="D248" s="59"/>
      <c r="F248" s="59"/>
      <c r="H248" s="59"/>
      <c r="J248" s="59"/>
    </row>
    <row r="249" customFormat="false" ht="16.5" hidden="false" customHeight="false" outlineLevel="0" collapsed="false">
      <c r="D249" s="59"/>
      <c r="F249" s="59"/>
      <c r="H249" s="59"/>
      <c r="J249" s="59"/>
    </row>
    <row r="250" customFormat="false" ht="16.5" hidden="false" customHeight="false" outlineLevel="0" collapsed="false">
      <c r="D250" s="59"/>
      <c r="F250" s="59"/>
      <c r="H250" s="59"/>
      <c r="J250" s="59"/>
    </row>
    <row r="251" customFormat="false" ht="16.5" hidden="false" customHeight="false" outlineLevel="0" collapsed="false">
      <c r="D251" s="59"/>
      <c r="F251" s="59"/>
      <c r="H251" s="59"/>
      <c r="J251" s="59"/>
    </row>
    <row r="252" customFormat="false" ht="16.5" hidden="false" customHeight="false" outlineLevel="0" collapsed="false">
      <c r="D252" s="59"/>
      <c r="F252" s="59"/>
      <c r="H252" s="59"/>
      <c r="J252" s="59"/>
    </row>
    <row r="253" customFormat="false" ht="16.5" hidden="false" customHeight="false" outlineLevel="0" collapsed="false">
      <c r="D253" s="59"/>
      <c r="F253" s="59"/>
      <c r="H253" s="59"/>
      <c r="J253" s="59"/>
    </row>
    <row r="254" customFormat="false" ht="16.5" hidden="false" customHeight="false" outlineLevel="0" collapsed="false">
      <c r="D254" s="59"/>
      <c r="F254" s="59"/>
      <c r="H254" s="59"/>
      <c r="J254" s="59"/>
    </row>
    <row r="255" customFormat="false" ht="16.5" hidden="false" customHeight="false" outlineLevel="0" collapsed="false">
      <c r="D255" s="59"/>
      <c r="F255" s="59"/>
      <c r="H255" s="59"/>
      <c r="J255" s="59"/>
    </row>
    <row r="256" customFormat="false" ht="16.5" hidden="false" customHeight="false" outlineLevel="0" collapsed="false">
      <c r="D256" s="59"/>
      <c r="F256" s="59"/>
      <c r="H256" s="59"/>
      <c r="J256" s="59"/>
    </row>
    <row r="257" customFormat="false" ht="16.5" hidden="false" customHeight="false" outlineLevel="0" collapsed="false">
      <c r="D257" s="59"/>
      <c r="F257" s="59"/>
      <c r="H257" s="59"/>
      <c r="J257" s="59"/>
    </row>
    <row r="258" customFormat="false" ht="16.5" hidden="false" customHeight="false" outlineLevel="0" collapsed="false">
      <c r="D258" s="59"/>
      <c r="F258" s="59"/>
      <c r="H258" s="59"/>
      <c r="J258" s="59"/>
    </row>
    <row r="259" customFormat="false" ht="16.5" hidden="false" customHeight="false" outlineLevel="0" collapsed="false">
      <c r="D259" s="59"/>
      <c r="F259" s="59"/>
      <c r="H259" s="59"/>
      <c r="J259" s="59"/>
    </row>
    <row r="260" customFormat="false" ht="16.5" hidden="false" customHeight="false" outlineLevel="0" collapsed="false">
      <c r="D260" s="59"/>
      <c r="F260" s="59"/>
      <c r="H260" s="59"/>
      <c r="J260" s="59"/>
    </row>
    <row r="261" customFormat="false" ht="16.5" hidden="false" customHeight="false" outlineLevel="0" collapsed="false">
      <c r="D261" s="59"/>
      <c r="F261" s="59"/>
      <c r="H261" s="59"/>
      <c r="J261" s="59"/>
    </row>
    <row r="262" customFormat="false" ht="16.5" hidden="false" customHeight="false" outlineLevel="0" collapsed="false">
      <c r="D262" s="59"/>
      <c r="F262" s="59"/>
      <c r="H262" s="59"/>
      <c r="J262" s="59"/>
    </row>
    <row r="263" customFormat="false" ht="16.5" hidden="false" customHeight="false" outlineLevel="0" collapsed="false">
      <c r="D263" s="59"/>
      <c r="F263" s="59"/>
      <c r="H263" s="59"/>
      <c r="J263" s="59"/>
    </row>
    <row r="264" customFormat="false" ht="16.5" hidden="false" customHeight="false" outlineLevel="0" collapsed="false">
      <c r="D264" s="59"/>
      <c r="F264" s="59"/>
      <c r="H264" s="59"/>
      <c r="J264" s="59"/>
    </row>
    <row r="265" customFormat="false" ht="16.5" hidden="false" customHeight="false" outlineLevel="0" collapsed="false">
      <c r="D265" s="59"/>
      <c r="F265" s="59"/>
      <c r="H265" s="59"/>
      <c r="J265" s="59"/>
    </row>
    <row r="266" customFormat="false" ht="16.5" hidden="false" customHeight="false" outlineLevel="0" collapsed="false">
      <c r="D266" s="59"/>
      <c r="F266" s="59"/>
      <c r="H266" s="59"/>
      <c r="J266" s="59"/>
    </row>
    <row r="267" customFormat="false" ht="16.5" hidden="false" customHeight="false" outlineLevel="0" collapsed="false">
      <c r="D267" s="59"/>
      <c r="F267" s="59"/>
      <c r="H267" s="59"/>
      <c r="J267" s="59"/>
    </row>
    <row r="268" customFormat="false" ht="16.5" hidden="false" customHeight="false" outlineLevel="0" collapsed="false">
      <c r="D268" s="59"/>
      <c r="F268" s="59"/>
      <c r="H268" s="59"/>
      <c r="J268" s="59"/>
    </row>
    <row r="269" customFormat="false" ht="16.5" hidden="false" customHeight="false" outlineLevel="0" collapsed="false">
      <c r="D269" s="59"/>
      <c r="F269" s="59"/>
      <c r="H269" s="59"/>
      <c r="J269" s="59"/>
    </row>
    <row r="270" customFormat="false" ht="16.5" hidden="false" customHeight="false" outlineLevel="0" collapsed="false">
      <c r="D270" s="59"/>
      <c r="F270" s="59"/>
      <c r="H270" s="59"/>
      <c r="J270" s="59"/>
    </row>
    <row r="271" customFormat="false" ht="16.5" hidden="false" customHeight="false" outlineLevel="0" collapsed="false">
      <c r="D271" s="59"/>
      <c r="F271" s="59"/>
      <c r="H271" s="59"/>
      <c r="J271" s="59"/>
    </row>
    <row r="272" customFormat="false" ht="16.5" hidden="false" customHeight="false" outlineLevel="0" collapsed="false">
      <c r="D272" s="59"/>
      <c r="F272" s="59"/>
      <c r="H272" s="59"/>
      <c r="J272" s="59"/>
    </row>
    <row r="273" customFormat="false" ht="16.5" hidden="false" customHeight="false" outlineLevel="0" collapsed="false">
      <c r="D273" s="59"/>
      <c r="F273" s="59"/>
      <c r="H273" s="59"/>
      <c r="J273" s="59"/>
    </row>
    <row r="274" customFormat="false" ht="16.5" hidden="false" customHeight="false" outlineLevel="0" collapsed="false">
      <c r="D274" s="59"/>
      <c r="F274" s="59"/>
      <c r="H274" s="59"/>
      <c r="J274" s="59"/>
    </row>
    <row r="275" customFormat="false" ht="16.5" hidden="false" customHeight="false" outlineLevel="0" collapsed="false">
      <c r="D275" s="59"/>
      <c r="F275" s="59"/>
      <c r="H275" s="59"/>
      <c r="J275" s="59"/>
    </row>
    <row r="276" customFormat="false" ht="16.5" hidden="false" customHeight="false" outlineLevel="0" collapsed="false">
      <c r="D276" s="59"/>
      <c r="F276" s="59"/>
      <c r="H276" s="59"/>
      <c r="J276" s="59"/>
    </row>
    <row r="277" customFormat="false" ht="16.5" hidden="false" customHeight="false" outlineLevel="0" collapsed="false">
      <c r="D277" s="59"/>
      <c r="F277" s="59"/>
      <c r="H277" s="59"/>
      <c r="J277" s="59"/>
    </row>
    <row r="278" customFormat="false" ht="16.5" hidden="false" customHeight="false" outlineLevel="0" collapsed="false">
      <c r="D278" s="59"/>
      <c r="F278" s="59"/>
      <c r="H278" s="59"/>
      <c r="J278" s="59"/>
    </row>
    <row r="279" customFormat="false" ht="16.5" hidden="false" customHeight="false" outlineLevel="0" collapsed="false">
      <c r="D279" s="59"/>
      <c r="F279" s="59"/>
      <c r="H279" s="59"/>
      <c r="J279" s="59"/>
    </row>
    <row r="280" customFormat="false" ht="16.5" hidden="false" customHeight="false" outlineLevel="0" collapsed="false">
      <c r="D280" s="59"/>
      <c r="F280" s="59"/>
      <c r="H280" s="59"/>
      <c r="J280" s="59"/>
    </row>
    <row r="281" customFormat="false" ht="16.5" hidden="false" customHeight="false" outlineLevel="0" collapsed="false">
      <c r="D281" s="59"/>
      <c r="F281" s="59"/>
      <c r="H281" s="59"/>
      <c r="J281" s="59"/>
    </row>
    <row r="282" customFormat="false" ht="16.5" hidden="false" customHeight="false" outlineLevel="0" collapsed="false">
      <c r="D282" s="59"/>
      <c r="F282" s="59"/>
      <c r="H282" s="59"/>
      <c r="J282" s="59"/>
    </row>
    <row r="283" customFormat="false" ht="16.5" hidden="false" customHeight="false" outlineLevel="0" collapsed="false">
      <c r="D283" s="59"/>
      <c r="F283" s="59"/>
      <c r="H283" s="59"/>
      <c r="J283" s="59"/>
    </row>
    <row r="284" customFormat="false" ht="16.5" hidden="false" customHeight="false" outlineLevel="0" collapsed="false">
      <c r="D284" s="59"/>
      <c r="F284" s="59"/>
      <c r="H284" s="59"/>
      <c r="J284" s="59"/>
    </row>
    <row r="285" customFormat="false" ht="16.5" hidden="false" customHeight="false" outlineLevel="0" collapsed="false">
      <c r="D285" s="59"/>
      <c r="F285" s="59"/>
      <c r="H285" s="59"/>
      <c r="J285" s="59"/>
    </row>
    <row r="286" customFormat="false" ht="16.5" hidden="false" customHeight="false" outlineLevel="0" collapsed="false">
      <c r="D286" s="59"/>
      <c r="F286" s="59"/>
      <c r="H286" s="59"/>
      <c r="J286" s="59"/>
    </row>
    <row r="287" customFormat="false" ht="16.5" hidden="false" customHeight="false" outlineLevel="0" collapsed="false">
      <c r="D287" s="59"/>
      <c r="F287" s="59"/>
      <c r="H287" s="59"/>
      <c r="J287" s="59"/>
    </row>
    <row r="288" customFormat="false" ht="16.5" hidden="false" customHeight="false" outlineLevel="0" collapsed="false">
      <c r="D288" s="59"/>
      <c r="F288" s="59"/>
      <c r="H288" s="59"/>
      <c r="J288" s="59"/>
    </row>
    <row r="289" customFormat="false" ht="16.5" hidden="false" customHeight="false" outlineLevel="0" collapsed="false">
      <c r="D289" s="59"/>
      <c r="F289" s="59"/>
      <c r="H289" s="59"/>
      <c r="J289" s="59"/>
    </row>
    <row r="290" customFormat="false" ht="16.5" hidden="false" customHeight="false" outlineLevel="0" collapsed="false">
      <c r="D290" s="59"/>
      <c r="F290" s="59"/>
      <c r="H290" s="59"/>
      <c r="J290" s="59"/>
    </row>
    <row r="291" customFormat="false" ht="16.5" hidden="false" customHeight="false" outlineLevel="0" collapsed="false">
      <c r="D291" s="59"/>
      <c r="F291" s="59"/>
      <c r="H291" s="59"/>
      <c r="J291" s="59"/>
    </row>
    <row r="292" customFormat="false" ht="16.5" hidden="false" customHeight="false" outlineLevel="0" collapsed="false">
      <c r="D292" s="59"/>
      <c r="F292" s="59"/>
      <c r="H292" s="59"/>
      <c r="J292" s="59"/>
    </row>
    <row r="293" customFormat="false" ht="16.5" hidden="false" customHeight="false" outlineLevel="0" collapsed="false">
      <c r="D293" s="59"/>
      <c r="F293" s="59"/>
      <c r="H293" s="59"/>
      <c r="J293" s="59"/>
    </row>
    <row r="294" customFormat="false" ht="16.5" hidden="false" customHeight="false" outlineLevel="0" collapsed="false">
      <c r="D294" s="59"/>
      <c r="F294" s="59"/>
      <c r="H294" s="59"/>
      <c r="J294" s="59"/>
    </row>
    <row r="295" customFormat="false" ht="16.5" hidden="false" customHeight="false" outlineLevel="0" collapsed="false">
      <c r="D295" s="59"/>
      <c r="F295" s="59"/>
      <c r="H295" s="59"/>
      <c r="J295" s="59"/>
    </row>
    <row r="296" customFormat="false" ht="16.5" hidden="false" customHeight="false" outlineLevel="0" collapsed="false">
      <c r="D296" s="59"/>
      <c r="F296" s="59"/>
      <c r="H296" s="59"/>
      <c r="J296" s="59"/>
    </row>
    <row r="297" customFormat="false" ht="16.5" hidden="false" customHeight="false" outlineLevel="0" collapsed="false">
      <c r="D297" s="59"/>
      <c r="F297" s="59"/>
      <c r="H297" s="59"/>
      <c r="J297" s="59"/>
    </row>
    <row r="298" customFormat="false" ht="16.5" hidden="false" customHeight="false" outlineLevel="0" collapsed="false">
      <c r="D298" s="59"/>
      <c r="F298" s="59"/>
      <c r="H298" s="59"/>
      <c r="J298" s="59"/>
    </row>
    <row r="299" customFormat="false" ht="16.5" hidden="false" customHeight="false" outlineLevel="0" collapsed="false">
      <c r="D299" s="59"/>
      <c r="F299" s="59"/>
      <c r="H299" s="59"/>
      <c r="J299" s="59"/>
    </row>
    <row r="300" customFormat="false" ht="16.5" hidden="false" customHeight="false" outlineLevel="0" collapsed="false">
      <c r="D300" s="59"/>
      <c r="F300" s="59"/>
      <c r="H300" s="59"/>
      <c r="J300" s="59"/>
    </row>
    <row r="301" customFormat="false" ht="16.5" hidden="false" customHeight="false" outlineLevel="0" collapsed="false">
      <c r="D301" s="59"/>
      <c r="F301" s="59"/>
      <c r="H301" s="59"/>
      <c r="J301" s="59"/>
    </row>
    <row r="302" customFormat="false" ht="16.5" hidden="false" customHeight="false" outlineLevel="0" collapsed="false">
      <c r="D302" s="59"/>
      <c r="F302" s="59"/>
      <c r="H302" s="59"/>
      <c r="J302" s="59"/>
    </row>
    <row r="303" customFormat="false" ht="16.5" hidden="false" customHeight="false" outlineLevel="0" collapsed="false">
      <c r="D303" s="59"/>
      <c r="F303" s="59"/>
      <c r="H303" s="59"/>
      <c r="J303" s="59"/>
    </row>
    <row r="304" customFormat="false" ht="16.5" hidden="false" customHeight="false" outlineLevel="0" collapsed="false">
      <c r="D304" s="59"/>
      <c r="F304" s="59"/>
      <c r="H304" s="59"/>
      <c r="J304" s="59"/>
    </row>
    <row r="305" customFormat="false" ht="16.5" hidden="false" customHeight="false" outlineLevel="0" collapsed="false">
      <c r="D305" s="59"/>
      <c r="F305" s="59"/>
      <c r="H305" s="59"/>
      <c r="J305" s="59"/>
    </row>
    <row r="306" customFormat="false" ht="16.5" hidden="false" customHeight="false" outlineLevel="0" collapsed="false">
      <c r="D306" s="59"/>
      <c r="F306" s="59"/>
      <c r="H306" s="59"/>
      <c r="J306" s="59"/>
    </row>
    <row r="307" customFormat="false" ht="16.5" hidden="false" customHeight="false" outlineLevel="0" collapsed="false">
      <c r="D307" s="59"/>
      <c r="F307" s="59"/>
      <c r="H307" s="59"/>
      <c r="J307" s="59"/>
    </row>
    <row r="308" customFormat="false" ht="16.5" hidden="false" customHeight="false" outlineLevel="0" collapsed="false">
      <c r="D308" s="59"/>
      <c r="F308" s="59"/>
      <c r="H308" s="59"/>
      <c r="J308" s="59"/>
    </row>
    <row r="309" customFormat="false" ht="16.5" hidden="false" customHeight="false" outlineLevel="0" collapsed="false">
      <c r="D309" s="59"/>
      <c r="F309" s="59"/>
      <c r="H309" s="59"/>
      <c r="J309" s="59"/>
    </row>
    <row r="310" customFormat="false" ht="16.5" hidden="false" customHeight="false" outlineLevel="0" collapsed="false">
      <c r="D310" s="59"/>
      <c r="F310" s="59"/>
      <c r="H310" s="59"/>
      <c r="J310" s="59"/>
    </row>
    <row r="311" customFormat="false" ht="16.5" hidden="false" customHeight="false" outlineLevel="0" collapsed="false">
      <c r="D311" s="59"/>
      <c r="F311" s="59"/>
      <c r="H311" s="59"/>
      <c r="J311" s="59"/>
    </row>
    <row r="312" customFormat="false" ht="16.5" hidden="false" customHeight="false" outlineLevel="0" collapsed="false">
      <c r="D312" s="59"/>
      <c r="F312" s="59"/>
      <c r="H312" s="59"/>
      <c r="J312" s="59"/>
    </row>
    <row r="313" customFormat="false" ht="16.5" hidden="false" customHeight="false" outlineLevel="0" collapsed="false">
      <c r="D313" s="59"/>
      <c r="F313" s="59"/>
      <c r="H313" s="59"/>
      <c r="J313" s="59"/>
    </row>
    <row r="314" customFormat="false" ht="16.5" hidden="false" customHeight="false" outlineLevel="0" collapsed="false">
      <c r="D314" s="59"/>
      <c r="F314" s="59"/>
      <c r="H314" s="59"/>
      <c r="J314" s="59"/>
    </row>
    <row r="315" customFormat="false" ht="16.5" hidden="false" customHeight="false" outlineLevel="0" collapsed="false">
      <c r="D315" s="59"/>
      <c r="F315" s="59"/>
      <c r="H315" s="59"/>
      <c r="J315" s="59"/>
    </row>
    <row r="316" customFormat="false" ht="16.5" hidden="false" customHeight="false" outlineLevel="0" collapsed="false">
      <c r="D316" s="59"/>
      <c r="F316" s="59"/>
      <c r="H316" s="59"/>
      <c r="J316" s="59"/>
    </row>
    <row r="317" customFormat="false" ht="16.5" hidden="false" customHeight="false" outlineLevel="0" collapsed="false">
      <c r="D317" s="59"/>
      <c r="F317" s="59"/>
      <c r="H317" s="59"/>
      <c r="J317" s="59"/>
    </row>
    <row r="318" customFormat="false" ht="16.5" hidden="false" customHeight="false" outlineLevel="0" collapsed="false">
      <c r="D318" s="59"/>
      <c r="F318" s="59"/>
      <c r="H318" s="59"/>
      <c r="J318" s="59"/>
    </row>
    <row r="319" customFormat="false" ht="16.5" hidden="false" customHeight="false" outlineLevel="0" collapsed="false">
      <c r="D319" s="59"/>
      <c r="F319" s="59"/>
      <c r="H319" s="59"/>
      <c r="J319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64" width="15.12"/>
    <col collapsed="false" customWidth="true" hidden="false" outlineLevel="0" max="3" min="3" style="0" width="12.62"/>
    <col collapsed="false" customWidth="true" hidden="false" outlineLevel="0" max="5" min="5" style="0" width="8.99"/>
    <col collapsed="false" customWidth="true" hidden="false" outlineLevel="0" max="6" min="6" style="58" width="8.99"/>
    <col collapsed="false" customWidth="true" hidden="false" outlineLevel="0" max="7" min="7" style="0" width="8.99"/>
    <col collapsed="false" customWidth="true" hidden="false" outlineLevel="0" max="9" min="9" style="0" width="8.99"/>
    <col collapsed="false" customWidth="true" hidden="false" outlineLevel="0" max="10" min="10" style="0" width="11.24"/>
    <col collapsed="false" customWidth="true" hidden="false" outlineLevel="0" max="11" min="11" style="0" width="8.99"/>
    <col collapsed="false" customWidth="false" hidden="true" outlineLevel="0" max="17" min="17" style="0" width="8.9"/>
  </cols>
  <sheetData>
    <row r="1" customFormat="false" ht="19.5" hidden="false" customHeight="false" outlineLevel="0" collapsed="false">
      <c r="A1" s="6" t="s">
        <v>0</v>
      </c>
      <c r="B1" s="65" t="s">
        <v>1</v>
      </c>
      <c r="C1" s="6" t="s">
        <v>454</v>
      </c>
      <c r="D1" s="8" t="s">
        <v>3</v>
      </c>
      <c r="E1" s="12" t="s">
        <v>204</v>
      </c>
      <c r="F1" s="8" t="s">
        <v>455</v>
      </c>
      <c r="G1" s="12" t="s">
        <v>456</v>
      </c>
      <c r="H1" s="8" t="s">
        <v>7</v>
      </c>
      <c r="I1" s="12" t="s">
        <v>8</v>
      </c>
      <c r="J1" s="8" t="s">
        <v>9</v>
      </c>
      <c r="K1" s="12" t="s">
        <v>10</v>
      </c>
      <c r="L1" s="13" t="s">
        <v>11</v>
      </c>
    </row>
    <row r="2" customFormat="false" ht="19.5" hidden="false" customHeight="false" outlineLevel="0" collapsed="false">
      <c r="A2" s="14" t="n">
        <v>1</v>
      </c>
      <c r="B2" s="66" t="s">
        <v>48</v>
      </c>
      <c r="C2" s="45" t="s">
        <v>680</v>
      </c>
      <c r="D2" s="67" t="n">
        <v>1</v>
      </c>
      <c r="E2" s="46" t="n">
        <v>32</v>
      </c>
      <c r="F2" s="68" t="n">
        <v>2</v>
      </c>
      <c r="G2" s="46" t="n">
        <v>26</v>
      </c>
      <c r="H2" s="67" t="n">
        <v>2</v>
      </c>
      <c r="I2" s="46" t="n">
        <v>26</v>
      </c>
      <c r="J2" s="4" t="n">
        <v>2</v>
      </c>
      <c r="K2" s="46" t="n">
        <v>34</v>
      </c>
      <c r="L2" s="26" t="n">
        <f aca="false">SUM(E2,G2,I2,K2)</f>
        <v>118</v>
      </c>
      <c r="N2" s="6"/>
      <c r="O2" s="6"/>
    </row>
    <row r="3" customFormat="false" ht="19.5" hidden="false" customHeight="false" outlineLevel="0" collapsed="false">
      <c r="A3" s="14" t="n">
        <v>2</v>
      </c>
      <c r="B3" s="66" t="s">
        <v>48</v>
      </c>
      <c r="C3" s="45" t="s">
        <v>681</v>
      </c>
      <c r="D3" s="67" t="n">
        <v>2</v>
      </c>
      <c r="E3" s="46" t="n">
        <v>26</v>
      </c>
      <c r="F3" s="68" t="n">
        <v>1</v>
      </c>
      <c r="G3" s="46" t="n">
        <v>32</v>
      </c>
      <c r="H3" s="67" t="n">
        <v>3</v>
      </c>
      <c r="I3" s="46" t="n">
        <v>20</v>
      </c>
      <c r="J3" s="4" t="n">
        <v>8</v>
      </c>
      <c r="K3" s="46" t="n">
        <v>18</v>
      </c>
      <c r="L3" s="26" t="n">
        <f aca="false">SUM(E3,G3,I3,K3)</f>
        <v>96</v>
      </c>
      <c r="N3" s="6"/>
      <c r="O3" s="6"/>
    </row>
    <row r="4" customFormat="false" ht="19.5" hidden="false" customHeight="false" outlineLevel="0" collapsed="false">
      <c r="A4" s="14" t="n">
        <v>3</v>
      </c>
      <c r="B4" s="66" t="s">
        <v>682</v>
      </c>
      <c r="C4" s="45" t="s">
        <v>683</v>
      </c>
      <c r="D4" s="67" t="n">
        <v>7</v>
      </c>
      <c r="E4" s="46" t="n">
        <v>14</v>
      </c>
      <c r="F4" s="68" t="n">
        <v>3</v>
      </c>
      <c r="G4" s="46" t="n">
        <v>20</v>
      </c>
      <c r="H4" s="67" t="n">
        <v>9</v>
      </c>
      <c r="I4" s="46" t="n">
        <v>8</v>
      </c>
      <c r="J4" s="67" t="n">
        <v>1</v>
      </c>
      <c r="K4" s="46" t="n">
        <v>42</v>
      </c>
      <c r="L4" s="26" t="n">
        <f aca="false">SUM(E4,G4,I4,K4)</f>
        <v>84</v>
      </c>
      <c r="N4" s="6"/>
      <c r="O4" s="6"/>
    </row>
    <row r="5" customFormat="false" ht="19.5" hidden="false" customHeight="false" outlineLevel="0" collapsed="false">
      <c r="A5" s="14" t="n">
        <v>4</v>
      </c>
      <c r="B5" s="66" t="s">
        <v>210</v>
      </c>
      <c r="C5" s="45" t="s">
        <v>684</v>
      </c>
      <c r="D5" s="67" t="n">
        <v>3</v>
      </c>
      <c r="E5" s="46" t="n">
        <v>20</v>
      </c>
      <c r="F5" s="68" t="n">
        <v>3</v>
      </c>
      <c r="G5" s="46" t="n">
        <v>20</v>
      </c>
      <c r="H5" s="67" t="n">
        <v>6</v>
      </c>
      <c r="I5" s="46" t="n">
        <v>14</v>
      </c>
      <c r="J5" s="67" t="n">
        <v>3</v>
      </c>
      <c r="K5" s="46" t="n">
        <v>26</v>
      </c>
      <c r="L5" s="26" t="n">
        <f aca="false">SUM(E5,G5,I5,K5)</f>
        <v>80</v>
      </c>
    </row>
    <row r="6" customFormat="false" ht="19.5" hidden="false" customHeight="false" outlineLevel="0" collapsed="false">
      <c r="A6" s="14" t="n">
        <v>5</v>
      </c>
      <c r="B6" s="66" t="s">
        <v>30</v>
      </c>
      <c r="C6" s="45" t="s">
        <v>685</v>
      </c>
      <c r="D6" s="67" t="n">
        <v>3</v>
      </c>
      <c r="E6" s="46" t="n">
        <v>20</v>
      </c>
      <c r="F6" s="68" t="n">
        <v>5</v>
      </c>
      <c r="G6" s="46" t="n">
        <v>14</v>
      </c>
      <c r="H6" s="67" t="n">
        <v>3</v>
      </c>
      <c r="I6" s="46" t="n">
        <v>20</v>
      </c>
      <c r="J6" s="67" t="n">
        <v>4</v>
      </c>
      <c r="K6" s="46" t="n">
        <v>23</v>
      </c>
      <c r="L6" s="26" t="n">
        <f aca="false">SUM(E6,G6,I6,K6)</f>
        <v>77</v>
      </c>
      <c r="N6" s="6"/>
      <c r="O6" s="6"/>
    </row>
    <row r="7" customFormat="false" ht="19.5" hidden="false" customHeight="false" outlineLevel="0" collapsed="false">
      <c r="A7" s="14" t="n">
        <v>6</v>
      </c>
      <c r="B7" s="66" t="s">
        <v>135</v>
      </c>
      <c r="C7" s="45" t="s">
        <v>686</v>
      </c>
      <c r="D7" s="67" t="n">
        <v>6</v>
      </c>
      <c r="E7" s="46" t="n">
        <v>14</v>
      </c>
      <c r="F7" s="68" t="n">
        <v>14</v>
      </c>
      <c r="G7" s="46" t="n">
        <v>8</v>
      </c>
      <c r="H7" s="67" t="n">
        <v>8</v>
      </c>
      <c r="I7" s="46" t="n">
        <v>14</v>
      </c>
      <c r="J7" s="67" t="n">
        <v>5</v>
      </c>
      <c r="K7" s="46" t="n">
        <v>18</v>
      </c>
      <c r="L7" s="26" t="n">
        <f aca="false">SUM(E7,G7,I7,K7)</f>
        <v>54</v>
      </c>
      <c r="N7" s="18"/>
      <c r="O7" s="18"/>
    </row>
    <row r="8" customFormat="false" ht="19.5" hidden="false" customHeight="false" outlineLevel="0" collapsed="false">
      <c r="A8" s="14" t="n">
        <v>7</v>
      </c>
      <c r="B8" s="66" t="s">
        <v>135</v>
      </c>
      <c r="C8" s="45" t="s">
        <v>687</v>
      </c>
      <c r="D8" s="67" t="n">
        <v>5</v>
      </c>
      <c r="E8" s="46" t="n">
        <v>14</v>
      </c>
      <c r="F8" s="69" t="n">
        <v>7</v>
      </c>
      <c r="G8" s="46" t="n">
        <v>14</v>
      </c>
      <c r="H8" s="67" t="n">
        <v>15</v>
      </c>
      <c r="I8" s="46" t="n">
        <v>8</v>
      </c>
      <c r="J8" s="67" t="n">
        <v>7</v>
      </c>
      <c r="K8" s="46" t="n">
        <v>18</v>
      </c>
      <c r="L8" s="26" t="n">
        <f aca="false">SUM(E8,G8,I8,K8)</f>
        <v>54</v>
      </c>
      <c r="N8" s="6"/>
      <c r="O8" s="6"/>
    </row>
    <row r="9" customFormat="false" ht="19.5" hidden="false" customHeight="false" outlineLevel="0" collapsed="false">
      <c r="A9" s="14" t="n">
        <v>8</v>
      </c>
      <c r="B9" s="66" t="s">
        <v>362</v>
      </c>
      <c r="C9" s="16" t="s">
        <v>688</v>
      </c>
      <c r="D9" s="67"/>
      <c r="E9" s="46"/>
      <c r="F9" s="68" t="n">
        <v>6</v>
      </c>
      <c r="G9" s="46" t="n">
        <v>14</v>
      </c>
      <c r="H9" s="67" t="n">
        <v>1</v>
      </c>
      <c r="I9" s="46" t="n">
        <v>32</v>
      </c>
      <c r="J9" s="67"/>
      <c r="L9" s="26" t="n">
        <f aca="false">SUM(E9,G9,I9,K9)</f>
        <v>46</v>
      </c>
    </row>
    <row r="10" customFormat="false" ht="19.5" hidden="false" customHeight="false" outlineLevel="0" collapsed="false">
      <c r="A10" s="14" t="n">
        <v>9</v>
      </c>
      <c r="B10" s="66" t="s">
        <v>189</v>
      </c>
      <c r="C10" s="45" t="s">
        <v>689</v>
      </c>
      <c r="D10" s="67" t="n">
        <v>13</v>
      </c>
      <c r="E10" s="46" t="n">
        <v>8</v>
      </c>
      <c r="F10" s="68" t="n">
        <v>9</v>
      </c>
      <c r="G10" s="46" t="n">
        <v>8</v>
      </c>
      <c r="H10" s="67" t="n">
        <v>10</v>
      </c>
      <c r="I10" s="46" t="n">
        <v>8</v>
      </c>
      <c r="J10" s="67" t="n">
        <v>6</v>
      </c>
      <c r="K10" s="46" t="n">
        <v>18</v>
      </c>
      <c r="L10" s="26" t="n">
        <f aca="false">SUM(E10,G10,I10,K10)</f>
        <v>42</v>
      </c>
    </row>
    <row r="11" customFormat="false" ht="19.5" hidden="false" customHeight="false" outlineLevel="0" collapsed="false">
      <c r="A11" s="14" t="n">
        <v>10</v>
      </c>
      <c r="B11" s="66" t="s">
        <v>460</v>
      </c>
      <c r="C11" s="16" t="s">
        <v>690</v>
      </c>
      <c r="D11" s="67" t="n">
        <v>22</v>
      </c>
      <c r="E11" s="46" t="n">
        <v>4</v>
      </c>
      <c r="F11" s="68" t="n">
        <v>11</v>
      </c>
      <c r="G11" s="46" t="n">
        <v>8</v>
      </c>
      <c r="H11" s="67" t="n">
        <v>7</v>
      </c>
      <c r="I11" s="46" t="n">
        <v>14</v>
      </c>
      <c r="J11" s="67" t="n">
        <v>16</v>
      </c>
      <c r="K11" s="46" t="n">
        <v>10</v>
      </c>
      <c r="L11" s="26" t="n">
        <f aca="false">SUM(E11,G11,I11,K11)</f>
        <v>36</v>
      </c>
    </row>
    <row r="12" customFormat="false" ht="19.5" hidden="false" customHeight="false" outlineLevel="0" collapsed="false">
      <c r="A12" s="14" t="n">
        <v>11</v>
      </c>
      <c r="B12" s="66" t="s">
        <v>189</v>
      </c>
      <c r="C12" s="45" t="s">
        <v>691</v>
      </c>
      <c r="D12" s="67" t="n">
        <v>12</v>
      </c>
      <c r="E12" s="46" t="n">
        <v>8</v>
      </c>
      <c r="F12" s="69" t="n">
        <v>10</v>
      </c>
      <c r="G12" s="46" t="n">
        <v>8</v>
      </c>
      <c r="H12" s="67" t="n">
        <v>13</v>
      </c>
      <c r="I12" s="46" t="n">
        <v>8</v>
      </c>
      <c r="J12" s="67" t="n">
        <v>14</v>
      </c>
      <c r="K12" s="46" t="n">
        <v>10</v>
      </c>
      <c r="L12" s="26" t="n">
        <f aca="false">SUM(E12,G12,I12,K12)</f>
        <v>34</v>
      </c>
    </row>
    <row r="13" customFormat="false" ht="19.5" hidden="false" customHeight="false" outlineLevel="0" collapsed="false">
      <c r="A13" s="14" t="n">
        <v>12</v>
      </c>
      <c r="B13" s="66" t="s">
        <v>135</v>
      </c>
      <c r="C13" s="45" t="s">
        <v>692</v>
      </c>
      <c r="D13" s="4" t="n">
        <v>15</v>
      </c>
      <c r="E13" s="46" t="n">
        <v>8</v>
      </c>
      <c r="F13" s="68" t="n">
        <v>15</v>
      </c>
      <c r="G13" s="46" t="n">
        <v>8</v>
      </c>
      <c r="H13" s="67" t="n">
        <v>16</v>
      </c>
      <c r="I13" s="46" t="n">
        <v>8</v>
      </c>
      <c r="J13" s="67" t="n">
        <v>10</v>
      </c>
      <c r="K13" s="46" t="n">
        <v>10</v>
      </c>
      <c r="L13" s="26" t="n">
        <f aca="false">SUM(E13,G13,I13,K13)</f>
        <v>34</v>
      </c>
    </row>
    <row r="14" customFormat="false" ht="19.5" hidden="false" customHeight="false" outlineLevel="0" collapsed="false">
      <c r="A14" s="14" t="n">
        <v>13</v>
      </c>
      <c r="B14" s="66" t="s">
        <v>189</v>
      </c>
      <c r="C14" s="45" t="s">
        <v>693</v>
      </c>
      <c r="D14" s="67" t="n">
        <v>16</v>
      </c>
      <c r="E14" s="46" t="n">
        <v>8</v>
      </c>
      <c r="F14" s="69"/>
      <c r="G14" s="46"/>
      <c r="H14" s="67" t="n">
        <v>5</v>
      </c>
      <c r="I14" s="46" t="n">
        <v>14</v>
      </c>
      <c r="J14" s="67" t="n">
        <v>12</v>
      </c>
      <c r="K14" s="46" t="n">
        <v>10</v>
      </c>
      <c r="L14" s="26" t="n">
        <f aca="false">SUM(E14,G14,I14,K14)</f>
        <v>32</v>
      </c>
    </row>
    <row r="15" customFormat="false" ht="19.5" hidden="false" customHeight="false" outlineLevel="0" collapsed="false">
      <c r="A15" s="14" t="n">
        <v>14</v>
      </c>
      <c r="B15" s="66" t="s">
        <v>694</v>
      </c>
      <c r="C15" s="16" t="s">
        <v>695</v>
      </c>
      <c r="D15" s="67" t="n">
        <v>8</v>
      </c>
      <c r="E15" s="46" t="n">
        <v>14</v>
      </c>
      <c r="F15" s="69"/>
      <c r="G15" s="46"/>
      <c r="H15" s="67" t="n">
        <v>11</v>
      </c>
      <c r="I15" s="46" t="n">
        <v>8</v>
      </c>
      <c r="J15" s="67" t="n">
        <v>9</v>
      </c>
      <c r="K15" s="46" t="n">
        <v>10</v>
      </c>
      <c r="L15" s="26" t="n">
        <f aca="false">SUM(E15,G15,I15,K15)</f>
        <v>32</v>
      </c>
    </row>
    <row r="16" customFormat="false" ht="19.5" hidden="false" customHeight="false" outlineLevel="0" collapsed="false">
      <c r="A16" s="14" t="n">
        <v>15</v>
      </c>
      <c r="B16" s="66" t="s">
        <v>189</v>
      </c>
      <c r="C16" s="16" t="s">
        <v>696</v>
      </c>
      <c r="D16" s="67" t="n">
        <v>10</v>
      </c>
      <c r="E16" s="46" t="n">
        <v>8</v>
      </c>
      <c r="F16" s="68" t="n">
        <v>8</v>
      </c>
      <c r="G16" s="46" t="n">
        <v>14</v>
      </c>
      <c r="H16" s="67" t="n">
        <v>17</v>
      </c>
      <c r="I16" s="46" t="n">
        <v>4</v>
      </c>
      <c r="J16" s="67" t="n">
        <v>18</v>
      </c>
      <c r="K16" s="46" t="n">
        <v>5</v>
      </c>
      <c r="L16" s="26" t="n">
        <f aca="false">SUM(E16,G16,I16,K16)</f>
        <v>31</v>
      </c>
    </row>
    <row r="17" customFormat="false" ht="19.5" hidden="false" customHeight="false" outlineLevel="0" collapsed="false">
      <c r="A17" s="14" t="n">
        <v>16</v>
      </c>
      <c r="B17" s="66" t="s">
        <v>527</v>
      </c>
      <c r="C17" s="16" t="s">
        <v>697</v>
      </c>
      <c r="D17" s="67" t="n">
        <v>11</v>
      </c>
      <c r="E17" s="46" t="n">
        <v>8</v>
      </c>
      <c r="F17" s="70" t="n">
        <v>17</v>
      </c>
      <c r="G17" s="46" t="n">
        <v>4</v>
      </c>
      <c r="H17" s="67" t="n">
        <v>12</v>
      </c>
      <c r="I17" s="46" t="n">
        <v>8</v>
      </c>
      <c r="J17" s="67" t="n">
        <v>13</v>
      </c>
      <c r="K17" s="46" t="n">
        <v>10</v>
      </c>
      <c r="L17" s="26" t="n">
        <f aca="false">SUM(E17,G17,I17,K17)</f>
        <v>30</v>
      </c>
    </row>
    <row r="18" customFormat="false" ht="19.5" hidden="false" customHeight="false" outlineLevel="0" collapsed="false">
      <c r="A18" s="14" t="n">
        <v>17</v>
      </c>
      <c r="B18" s="71" t="s">
        <v>56</v>
      </c>
      <c r="C18" s="35" t="s">
        <v>698</v>
      </c>
      <c r="D18" s="67" t="n">
        <v>19</v>
      </c>
      <c r="E18" s="46" t="n">
        <v>4</v>
      </c>
      <c r="F18" s="68" t="n">
        <v>12</v>
      </c>
      <c r="G18" s="46" t="n">
        <v>8</v>
      </c>
      <c r="H18" s="67" t="n">
        <v>19</v>
      </c>
      <c r="I18" s="46" t="n">
        <v>4</v>
      </c>
      <c r="J18" s="67" t="n">
        <v>11</v>
      </c>
      <c r="K18" s="46" t="n">
        <v>10</v>
      </c>
      <c r="L18" s="26" t="n">
        <f aca="false">SUM(E18,G18,I18,K18)</f>
        <v>26</v>
      </c>
    </row>
    <row r="19" customFormat="false" ht="19.5" hidden="false" customHeight="false" outlineLevel="0" collapsed="false">
      <c r="A19" s="14" t="n">
        <v>18</v>
      </c>
      <c r="B19" s="66" t="s">
        <v>189</v>
      </c>
      <c r="C19" s="16" t="s">
        <v>699</v>
      </c>
      <c r="D19" s="67" t="n">
        <v>23</v>
      </c>
      <c r="E19" s="46" t="n">
        <v>4</v>
      </c>
      <c r="F19" s="72" t="n">
        <v>13</v>
      </c>
      <c r="G19" s="46" t="n">
        <v>8</v>
      </c>
      <c r="H19" s="67" t="n">
        <v>26</v>
      </c>
      <c r="I19" s="46" t="n">
        <v>4</v>
      </c>
      <c r="J19" s="67" t="n">
        <v>22</v>
      </c>
      <c r="K19" s="46" t="n">
        <v>5</v>
      </c>
      <c r="L19" s="26" t="n">
        <f aca="false">SUM(E19,G19,I19,K19)</f>
        <v>21</v>
      </c>
    </row>
    <row r="20" customFormat="false" ht="19.5" hidden="false" customHeight="false" outlineLevel="0" collapsed="false">
      <c r="A20" s="14" t="n">
        <v>19</v>
      </c>
      <c r="B20" s="66" t="s">
        <v>460</v>
      </c>
      <c r="C20" s="16" t="s">
        <v>700</v>
      </c>
      <c r="D20" s="67" t="n">
        <v>24</v>
      </c>
      <c r="E20" s="46" t="n">
        <v>4</v>
      </c>
      <c r="F20" s="68" t="n">
        <v>16</v>
      </c>
      <c r="G20" s="46" t="n">
        <v>8</v>
      </c>
      <c r="H20" s="67" t="n">
        <v>21</v>
      </c>
      <c r="I20" s="46" t="n">
        <v>4</v>
      </c>
      <c r="J20" s="67" t="n">
        <v>28</v>
      </c>
      <c r="K20" s="46" t="n">
        <v>5</v>
      </c>
      <c r="L20" s="26" t="n">
        <f aca="false">SUM(E20,G20,I20,K20)</f>
        <v>21</v>
      </c>
    </row>
    <row r="21" customFormat="false" ht="19.5" hidden="false" customHeight="false" outlineLevel="0" collapsed="false">
      <c r="A21" s="14" t="n">
        <v>20</v>
      </c>
      <c r="B21" s="66" t="s">
        <v>189</v>
      </c>
      <c r="C21" s="16" t="s">
        <v>701</v>
      </c>
      <c r="D21" s="67" t="n">
        <v>9</v>
      </c>
      <c r="E21" s="46" t="n">
        <v>8</v>
      </c>
      <c r="F21" s="68" t="n">
        <v>18</v>
      </c>
      <c r="G21" s="46" t="n">
        <v>4</v>
      </c>
      <c r="H21" s="67" t="n">
        <v>14</v>
      </c>
      <c r="I21" s="46" t="n">
        <v>8</v>
      </c>
      <c r="J21" s="67"/>
      <c r="K21" s="46"/>
      <c r="L21" s="26" t="n">
        <f aca="false">SUM(E21,G21,I21,K21)</f>
        <v>20</v>
      </c>
    </row>
    <row r="22" customFormat="false" ht="19.5" hidden="false" customHeight="false" outlineLevel="0" collapsed="false">
      <c r="A22" s="14" t="n">
        <v>21</v>
      </c>
      <c r="B22" s="66" t="s">
        <v>14</v>
      </c>
      <c r="C22" s="16" t="s">
        <v>702</v>
      </c>
      <c r="D22" s="67" t="n">
        <v>18</v>
      </c>
      <c r="E22" s="46" t="n">
        <v>4</v>
      </c>
      <c r="F22" s="68" t="n">
        <v>19</v>
      </c>
      <c r="G22" s="46" t="n">
        <v>4</v>
      </c>
      <c r="H22" s="67" t="n">
        <v>22</v>
      </c>
      <c r="I22" s="46" t="n">
        <v>4</v>
      </c>
      <c r="J22" s="67" t="n">
        <v>25</v>
      </c>
      <c r="K22" s="46" t="n">
        <v>5</v>
      </c>
      <c r="L22" s="26" t="n">
        <f aca="false">SUM(E22,G22,I22,K22)</f>
        <v>17</v>
      </c>
    </row>
    <row r="23" customFormat="false" ht="19.5" hidden="false" customHeight="false" outlineLevel="0" collapsed="false">
      <c r="A23" s="14" t="n">
        <v>22</v>
      </c>
      <c r="B23" s="66" t="s">
        <v>460</v>
      </c>
      <c r="C23" s="16" t="s">
        <v>703</v>
      </c>
      <c r="D23" s="67" t="n">
        <v>20</v>
      </c>
      <c r="E23" s="46" t="n">
        <v>4</v>
      </c>
      <c r="F23" s="68" t="n">
        <v>31</v>
      </c>
      <c r="G23" s="46" t="n">
        <v>4</v>
      </c>
      <c r="H23" s="67" t="n">
        <v>23</v>
      </c>
      <c r="I23" s="46" t="n">
        <v>4</v>
      </c>
      <c r="J23" s="67" t="n">
        <v>24</v>
      </c>
      <c r="K23" s="46" t="n">
        <v>5</v>
      </c>
      <c r="L23" s="26" t="n">
        <f aca="false">SUM(E23,G23,I23,K23)</f>
        <v>17</v>
      </c>
      <c r="N23" s="73"/>
      <c r="O23" s="73"/>
    </row>
    <row r="24" customFormat="false" ht="19.5" hidden="false" customHeight="false" outlineLevel="0" collapsed="false">
      <c r="A24" s="14" t="n">
        <v>23</v>
      </c>
      <c r="B24" s="66" t="s">
        <v>460</v>
      </c>
      <c r="C24" s="16" t="s">
        <v>704</v>
      </c>
      <c r="D24" s="67" t="n">
        <v>25</v>
      </c>
      <c r="E24" s="46" t="n">
        <v>4</v>
      </c>
      <c r="F24" s="72" t="n">
        <v>23</v>
      </c>
      <c r="G24" s="46" t="n">
        <v>4</v>
      </c>
      <c r="H24" s="67" t="n">
        <v>24</v>
      </c>
      <c r="I24" s="46" t="n">
        <v>4</v>
      </c>
      <c r="J24" s="67" t="n">
        <v>23</v>
      </c>
      <c r="K24" s="46" t="n">
        <v>5</v>
      </c>
      <c r="L24" s="26" t="n">
        <f aca="false">SUM(E24,G24,I24,K24)</f>
        <v>17</v>
      </c>
    </row>
    <row r="25" customFormat="false" ht="19.5" hidden="false" customHeight="false" outlineLevel="0" collapsed="false">
      <c r="A25" s="14" t="n">
        <v>24</v>
      </c>
      <c r="B25" s="66" t="s">
        <v>14</v>
      </c>
      <c r="C25" s="16" t="s">
        <v>705</v>
      </c>
      <c r="D25" s="67" t="n">
        <v>14</v>
      </c>
      <c r="E25" s="46" t="n">
        <v>8</v>
      </c>
      <c r="F25" s="68" t="n">
        <v>26</v>
      </c>
      <c r="G25" s="46" t="n">
        <v>4</v>
      </c>
      <c r="H25" s="67" t="n">
        <v>20</v>
      </c>
      <c r="I25" s="46" t="n">
        <v>4</v>
      </c>
      <c r="J25" s="67"/>
      <c r="K25" s="46"/>
      <c r="L25" s="26" t="n">
        <f aca="false">SUM(E25,G25,I25,K25)</f>
        <v>16</v>
      </c>
      <c r="N25" s="6"/>
      <c r="O25" s="6"/>
    </row>
    <row r="26" customFormat="false" ht="19.5" hidden="false" customHeight="false" outlineLevel="0" collapsed="false">
      <c r="A26" s="14" t="n">
        <v>25</v>
      </c>
      <c r="B26" s="66" t="s">
        <v>189</v>
      </c>
      <c r="C26" s="16" t="s">
        <v>706</v>
      </c>
      <c r="D26" s="67" t="n">
        <v>33</v>
      </c>
      <c r="E26" s="46" t="n">
        <v>2</v>
      </c>
      <c r="F26" s="68" t="n">
        <v>21</v>
      </c>
      <c r="G26" s="46" t="n">
        <v>4</v>
      </c>
      <c r="H26" s="67" t="n">
        <v>27</v>
      </c>
      <c r="I26" s="46" t="n">
        <v>4</v>
      </c>
      <c r="J26" s="67" t="n">
        <v>21</v>
      </c>
      <c r="K26" s="46" t="n">
        <v>5</v>
      </c>
      <c r="L26" s="26" t="n">
        <f aca="false">SUM(E26,G26,I26,K26)</f>
        <v>15</v>
      </c>
    </row>
    <row r="27" customFormat="false" ht="19.5" hidden="false" customHeight="false" outlineLevel="0" collapsed="false">
      <c r="A27" s="14" t="n">
        <v>26</v>
      </c>
      <c r="B27" s="66" t="s">
        <v>283</v>
      </c>
      <c r="C27" s="16" t="s">
        <v>707</v>
      </c>
      <c r="D27" s="67" t="n">
        <v>27</v>
      </c>
      <c r="E27" s="46" t="n">
        <v>4</v>
      </c>
      <c r="F27" s="69" t="n">
        <v>22</v>
      </c>
      <c r="G27" s="46" t="n">
        <v>4</v>
      </c>
      <c r="H27" s="67"/>
      <c r="I27" s="46"/>
      <c r="J27" s="67" t="n">
        <v>17</v>
      </c>
      <c r="K27" s="46" t="n">
        <v>5</v>
      </c>
      <c r="L27" s="26" t="n">
        <f aca="false">SUM(E27,G27,I27,K27)</f>
        <v>13</v>
      </c>
      <c r="N27" s="73"/>
      <c r="O27" s="73"/>
    </row>
    <row r="28" customFormat="false" ht="19.5" hidden="false" customHeight="false" outlineLevel="0" collapsed="false">
      <c r="A28" s="14" t="n">
        <v>27</v>
      </c>
      <c r="B28" s="66" t="s">
        <v>80</v>
      </c>
      <c r="C28" s="16" t="s">
        <v>708</v>
      </c>
      <c r="D28" s="67" t="n">
        <v>17</v>
      </c>
      <c r="E28" s="46" t="n">
        <v>4</v>
      </c>
      <c r="F28" s="72"/>
      <c r="G28" s="46"/>
      <c r="H28" s="67" t="n">
        <v>25</v>
      </c>
      <c r="I28" s="46" t="n">
        <v>4</v>
      </c>
      <c r="J28" s="67" t="n">
        <v>30</v>
      </c>
      <c r="K28" s="46" t="n">
        <v>5</v>
      </c>
      <c r="L28" s="26" t="n">
        <f aca="false">SUM(E28,G28,I28,K28)</f>
        <v>13</v>
      </c>
      <c r="N28" s="6"/>
      <c r="O28" s="73"/>
    </row>
    <row r="29" customFormat="false" ht="19.5" hidden="false" customHeight="false" outlineLevel="0" collapsed="false">
      <c r="A29" s="14" t="n">
        <v>28</v>
      </c>
      <c r="B29" s="66" t="s">
        <v>283</v>
      </c>
      <c r="C29" s="16" t="s">
        <v>709</v>
      </c>
      <c r="D29" s="67" t="n">
        <v>28</v>
      </c>
      <c r="E29" s="46" t="n">
        <v>4</v>
      </c>
      <c r="F29" s="68" t="n">
        <v>27</v>
      </c>
      <c r="G29" s="46" t="n">
        <v>4</v>
      </c>
      <c r="H29" s="67"/>
      <c r="J29" s="67" t="n">
        <v>19</v>
      </c>
      <c r="K29" s="46" t="n">
        <v>5</v>
      </c>
      <c r="L29" s="26" t="n">
        <f aca="false">SUM(E29,G29,I29,K29)</f>
        <v>13</v>
      </c>
      <c r="N29" s="18"/>
      <c r="O29" s="18"/>
    </row>
    <row r="30" customFormat="false" ht="19.5" hidden="false" customHeight="false" outlineLevel="0" collapsed="false">
      <c r="A30" s="14" t="n">
        <v>29</v>
      </c>
      <c r="B30" s="66" t="s">
        <v>283</v>
      </c>
      <c r="C30" s="16" t="s">
        <v>710</v>
      </c>
      <c r="D30" s="67" t="n">
        <v>21</v>
      </c>
      <c r="E30" s="46" t="n">
        <v>4</v>
      </c>
      <c r="F30" s="69" t="n">
        <v>29</v>
      </c>
      <c r="G30" s="0" t="n">
        <v>4</v>
      </c>
      <c r="H30" s="67"/>
      <c r="J30" s="67" t="n">
        <v>26</v>
      </c>
      <c r="K30" s="46" t="n">
        <v>5</v>
      </c>
      <c r="L30" s="26" t="n">
        <f aca="false">SUM(E30,G30,I30,K30)</f>
        <v>13</v>
      </c>
      <c r="N30" s="6"/>
      <c r="O30" s="6"/>
    </row>
    <row r="31" customFormat="false" ht="19.5" hidden="false" customHeight="false" outlineLevel="0" collapsed="false">
      <c r="A31" s="14" t="n">
        <v>30</v>
      </c>
      <c r="B31" s="66" t="s">
        <v>362</v>
      </c>
      <c r="C31" s="16" t="s">
        <v>711</v>
      </c>
      <c r="D31" s="67"/>
      <c r="E31" s="46"/>
      <c r="F31" s="72"/>
      <c r="G31" s="46"/>
      <c r="H31" s="67"/>
      <c r="J31" s="67" t="n">
        <v>15</v>
      </c>
      <c r="K31" s="46" t="n">
        <v>10</v>
      </c>
      <c r="L31" s="26" t="n">
        <f aca="false">SUM(E31,G31,I31,K31)</f>
        <v>10</v>
      </c>
    </row>
    <row r="32" customFormat="false" ht="19.5" hidden="false" customHeight="false" outlineLevel="0" collapsed="false">
      <c r="A32" s="14" t="n">
        <v>31</v>
      </c>
      <c r="B32" s="66" t="s">
        <v>80</v>
      </c>
      <c r="C32" s="16" t="s">
        <v>712</v>
      </c>
      <c r="D32" s="67" t="n">
        <v>29</v>
      </c>
      <c r="E32" s="46" t="n">
        <v>4</v>
      </c>
      <c r="F32" s="72"/>
      <c r="G32" s="46"/>
      <c r="H32" s="67"/>
      <c r="J32" s="67" t="n">
        <v>20</v>
      </c>
      <c r="K32" s="46" t="n">
        <v>5</v>
      </c>
      <c r="L32" s="26" t="n">
        <f aca="false">SUM(E32,G32,I32,K32)</f>
        <v>9</v>
      </c>
      <c r="N32" s="18"/>
      <c r="O32" s="18"/>
    </row>
    <row r="33" customFormat="false" ht="19.5" hidden="false" customHeight="false" outlineLevel="0" collapsed="false">
      <c r="A33" s="14" t="n">
        <v>32</v>
      </c>
      <c r="B33" s="66" t="s">
        <v>131</v>
      </c>
      <c r="C33" s="16" t="s">
        <v>713</v>
      </c>
      <c r="D33" s="67" t="n">
        <v>38</v>
      </c>
      <c r="E33" s="46" t="n">
        <v>2</v>
      </c>
      <c r="F33" s="68"/>
      <c r="G33" s="46"/>
      <c r="H33" s="67" t="n">
        <v>28</v>
      </c>
      <c r="I33" s="46" t="n">
        <v>4</v>
      </c>
      <c r="J33" s="67" t="n">
        <v>34</v>
      </c>
      <c r="K33" s="46" t="n">
        <v>3</v>
      </c>
      <c r="L33" s="26" t="n">
        <f aca="false">SUM(E33,G33,I33,K33)</f>
        <v>9</v>
      </c>
    </row>
    <row r="34" customFormat="false" ht="19.5" hidden="false" customHeight="false" outlineLevel="0" collapsed="false">
      <c r="A34" s="14" t="n">
        <v>33</v>
      </c>
      <c r="B34" s="66" t="s">
        <v>493</v>
      </c>
      <c r="C34" s="16" t="s">
        <v>714</v>
      </c>
      <c r="D34" s="67" t="n">
        <v>32</v>
      </c>
      <c r="E34" s="46" t="n">
        <v>4</v>
      </c>
      <c r="F34" s="68" t="n">
        <v>20</v>
      </c>
      <c r="G34" s="46" t="n">
        <v>4</v>
      </c>
      <c r="H34" s="67"/>
      <c r="I34" s="46"/>
      <c r="J34" s="67"/>
      <c r="L34" s="26" t="n">
        <f aca="false">SUM(E34,G34,I34,K34)</f>
        <v>8</v>
      </c>
    </row>
    <row r="35" customFormat="false" ht="19.5" hidden="false" customHeight="false" outlineLevel="0" collapsed="false">
      <c r="A35" s="14" t="n">
        <v>34</v>
      </c>
      <c r="B35" s="74" t="s">
        <v>715</v>
      </c>
      <c r="C35" s="35" t="s">
        <v>716</v>
      </c>
      <c r="D35" s="67" t="n">
        <v>26</v>
      </c>
      <c r="E35" s="46" t="n">
        <v>4</v>
      </c>
      <c r="F35" s="72" t="n">
        <v>24</v>
      </c>
      <c r="G35" s="46" t="n">
        <v>4</v>
      </c>
      <c r="H35" s="67"/>
      <c r="J35" s="67"/>
      <c r="L35" s="26" t="n">
        <f aca="false">SUM(E35,G35,I35,K35)</f>
        <v>8</v>
      </c>
    </row>
    <row r="36" customFormat="false" ht="19.5" hidden="false" customHeight="false" outlineLevel="0" collapsed="false">
      <c r="A36" s="14" t="n">
        <v>35</v>
      </c>
      <c r="B36" s="66" t="s">
        <v>80</v>
      </c>
      <c r="C36" s="16" t="s">
        <v>717</v>
      </c>
      <c r="D36" s="67" t="n">
        <v>39</v>
      </c>
      <c r="E36" s="46" t="n">
        <v>2</v>
      </c>
      <c r="F36" s="68"/>
      <c r="G36" s="46"/>
      <c r="H36" s="67"/>
      <c r="I36" s="46"/>
      <c r="J36" s="67" t="n">
        <v>32</v>
      </c>
      <c r="K36" s="46" t="n">
        <v>5</v>
      </c>
      <c r="L36" s="26" t="n">
        <f aca="false">SUM(E36,G36,I36,K36)</f>
        <v>7</v>
      </c>
    </row>
    <row r="37" customFormat="false" ht="19.5" hidden="false" customHeight="false" outlineLevel="0" collapsed="false">
      <c r="A37" s="14" t="n">
        <v>36</v>
      </c>
      <c r="B37" s="66" t="s">
        <v>48</v>
      </c>
      <c r="C37" s="16" t="s">
        <v>718</v>
      </c>
      <c r="D37" s="67"/>
      <c r="F37" s="68"/>
      <c r="G37" s="46"/>
      <c r="H37" s="67"/>
      <c r="I37" s="46"/>
      <c r="J37" s="67" t="n">
        <v>27</v>
      </c>
      <c r="K37" s="46" t="n">
        <v>5</v>
      </c>
      <c r="L37" s="26" t="n">
        <f aca="false">SUM(E37,G37,I37,K37)</f>
        <v>5</v>
      </c>
    </row>
    <row r="38" customFormat="false" ht="19.5" hidden="false" customHeight="false" outlineLevel="0" collapsed="false">
      <c r="A38" s="14" t="n">
        <v>37</v>
      </c>
      <c r="B38" s="66" t="s">
        <v>189</v>
      </c>
      <c r="C38" s="16" t="s">
        <v>719</v>
      </c>
      <c r="D38" s="67"/>
      <c r="E38" s="46"/>
      <c r="F38" s="69"/>
      <c r="G38" s="46"/>
      <c r="H38" s="67"/>
      <c r="J38" s="67" t="n">
        <v>29</v>
      </c>
      <c r="K38" s="46" t="n">
        <v>5</v>
      </c>
      <c r="L38" s="26" t="n">
        <f aca="false">SUM(E38,G38,I38,K38)</f>
        <v>5</v>
      </c>
    </row>
    <row r="39" customFormat="false" ht="19.5" hidden="false" customHeight="false" outlineLevel="0" collapsed="false">
      <c r="A39" s="14" t="n">
        <v>38</v>
      </c>
      <c r="B39" s="66" t="s">
        <v>12</v>
      </c>
      <c r="C39" s="16" t="s">
        <v>612</v>
      </c>
      <c r="D39" s="67"/>
      <c r="F39" s="72"/>
      <c r="G39" s="46"/>
      <c r="H39" s="67"/>
      <c r="J39" s="67" t="n">
        <v>31</v>
      </c>
      <c r="K39" s="46" t="n">
        <v>5</v>
      </c>
      <c r="L39" s="26" t="n">
        <f aca="false">SUM(E39,G39,I39,K39)</f>
        <v>5</v>
      </c>
    </row>
    <row r="40" customFormat="false" ht="19.5" hidden="false" customHeight="false" outlineLevel="0" collapsed="false">
      <c r="A40" s="14" t="n">
        <v>39</v>
      </c>
      <c r="B40" s="66" t="s">
        <v>97</v>
      </c>
      <c r="C40" s="16" t="s">
        <v>720</v>
      </c>
      <c r="D40" s="67" t="n">
        <v>35</v>
      </c>
      <c r="E40" s="46" t="n">
        <v>2</v>
      </c>
      <c r="F40" s="68"/>
      <c r="G40" s="46"/>
      <c r="H40" s="67"/>
      <c r="I40" s="46"/>
      <c r="J40" s="67" t="n">
        <v>33</v>
      </c>
      <c r="K40" s="46" t="n">
        <v>3</v>
      </c>
      <c r="L40" s="26" t="n">
        <f aca="false">SUM(E40,G40,I40,K40)</f>
        <v>5</v>
      </c>
    </row>
    <row r="41" customFormat="false" ht="19.5" hidden="false" customHeight="false" outlineLevel="0" collapsed="false">
      <c r="A41" s="14" t="n">
        <v>40</v>
      </c>
      <c r="B41" s="75" t="s">
        <v>721</v>
      </c>
      <c r="C41" s="16" t="s">
        <v>722</v>
      </c>
      <c r="D41" s="67"/>
      <c r="F41" s="72"/>
      <c r="G41" s="46"/>
      <c r="H41" s="67" t="n">
        <v>18</v>
      </c>
      <c r="I41" s="46" t="n">
        <v>4</v>
      </c>
      <c r="J41" s="67"/>
      <c r="L41" s="26" t="n">
        <f aca="false">SUM(E41,G41,I41,K41)</f>
        <v>4</v>
      </c>
    </row>
    <row r="42" customFormat="false" ht="19.5" hidden="false" customHeight="false" outlineLevel="0" collapsed="false">
      <c r="A42" s="14" t="n">
        <v>41</v>
      </c>
      <c r="B42" s="76" t="s">
        <v>460</v>
      </c>
      <c r="C42" s="16" t="s">
        <v>723</v>
      </c>
      <c r="D42" s="67"/>
      <c r="F42" s="72" t="n">
        <v>25</v>
      </c>
      <c r="G42" s="46" t="n">
        <v>4</v>
      </c>
      <c r="H42" s="67"/>
      <c r="J42" s="67"/>
      <c r="L42" s="26" t="n">
        <f aca="false">SUM(E42,G42,I42,K42)</f>
        <v>4</v>
      </c>
    </row>
    <row r="43" customFormat="false" ht="19.5" hidden="false" customHeight="false" outlineLevel="0" collapsed="false">
      <c r="A43" s="14" t="n">
        <v>42</v>
      </c>
      <c r="B43" s="76" t="s">
        <v>48</v>
      </c>
      <c r="C43" s="16" t="s">
        <v>724</v>
      </c>
      <c r="D43" s="67"/>
      <c r="F43" s="68" t="n">
        <v>28</v>
      </c>
      <c r="G43" s="46" t="n">
        <v>4</v>
      </c>
      <c r="H43" s="67"/>
      <c r="I43" s="46"/>
      <c r="J43" s="67"/>
      <c r="L43" s="26" t="n">
        <f aca="false">SUM(E43,G43,I43,K43)</f>
        <v>4</v>
      </c>
    </row>
    <row r="44" customFormat="false" ht="19.5" hidden="false" customHeight="false" outlineLevel="0" collapsed="false">
      <c r="A44" s="14" t="n">
        <v>43</v>
      </c>
      <c r="B44" s="66" t="s">
        <v>460</v>
      </c>
      <c r="C44" s="16" t="s">
        <v>725</v>
      </c>
      <c r="D44" s="67"/>
      <c r="F44" s="68"/>
      <c r="G44" s="46"/>
      <c r="H44" s="67" t="n">
        <v>29</v>
      </c>
      <c r="I44" s="46" t="n">
        <v>4</v>
      </c>
      <c r="J44" s="67"/>
      <c r="L44" s="26" t="n">
        <f aca="false">SUM(E44,G44,I44,K44)</f>
        <v>4</v>
      </c>
    </row>
    <row r="45" customFormat="false" ht="19.5" hidden="false" customHeight="false" outlineLevel="0" collapsed="false">
      <c r="A45" s="14" t="n">
        <v>44</v>
      </c>
      <c r="B45" s="76" t="s">
        <v>70</v>
      </c>
      <c r="C45" s="16" t="s">
        <v>726</v>
      </c>
      <c r="D45" s="67"/>
      <c r="F45" s="72" t="n">
        <v>30</v>
      </c>
      <c r="G45" s="46" t="n">
        <v>4</v>
      </c>
      <c r="H45" s="67"/>
      <c r="J45" s="67"/>
      <c r="L45" s="26" t="n">
        <f aca="false">SUM(E45,G45,I45,K45)</f>
        <v>4</v>
      </c>
    </row>
    <row r="46" customFormat="false" ht="19.5" hidden="false" customHeight="false" outlineLevel="0" collapsed="false">
      <c r="A46" s="14" t="n">
        <v>45</v>
      </c>
      <c r="B46" s="66" t="s">
        <v>118</v>
      </c>
      <c r="C46" s="77" t="s">
        <v>727</v>
      </c>
      <c r="D46" s="67" t="n">
        <v>30</v>
      </c>
      <c r="E46" s="46" t="n">
        <v>4</v>
      </c>
      <c r="F46" s="68"/>
      <c r="G46" s="46"/>
      <c r="H46" s="67"/>
      <c r="I46" s="46"/>
      <c r="J46" s="67"/>
      <c r="L46" s="26" t="n">
        <f aca="false">SUM(E46,G46,I46,K46)</f>
        <v>4</v>
      </c>
    </row>
    <row r="47" customFormat="false" ht="19.5" hidden="false" customHeight="false" outlineLevel="0" collapsed="false">
      <c r="A47" s="14" t="n">
        <v>46</v>
      </c>
      <c r="B47" s="74" t="s">
        <v>135</v>
      </c>
      <c r="C47" s="35" t="s">
        <v>728</v>
      </c>
      <c r="D47" s="67" t="n">
        <v>31</v>
      </c>
      <c r="E47" s="46" t="n">
        <v>4</v>
      </c>
      <c r="F47" s="72"/>
      <c r="G47" s="46"/>
      <c r="H47" s="67"/>
      <c r="J47" s="67"/>
      <c r="L47" s="26" t="n">
        <f aca="false">SUM(E47,G47,I47,K47)</f>
        <v>4</v>
      </c>
    </row>
    <row r="48" customFormat="false" ht="19.5" hidden="false" customHeight="false" outlineLevel="0" collapsed="false">
      <c r="A48" s="14" t="n">
        <v>47</v>
      </c>
      <c r="B48" s="76" t="s">
        <v>493</v>
      </c>
      <c r="C48" s="16" t="s">
        <v>729</v>
      </c>
      <c r="D48" s="67"/>
      <c r="F48" s="68" t="n">
        <v>32</v>
      </c>
      <c r="G48" s="46" t="n">
        <v>4</v>
      </c>
      <c r="H48" s="67"/>
      <c r="I48" s="46"/>
      <c r="J48" s="67"/>
      <c r="L48" s="26" t="n">
        <f aca="false">SUM(E48,G48,I48,K48)</f>
        <v>4</v>
      </c>
    </row>
    <row r="49" customFormat="false" ht="19.5" hidden="false" customHeight="false" outlineLevel="0" collapsed="false">
      <c r="A49" s="14" t="n">
        <v>48</v>
      </c>
      <c r="B49" s="66" t="s">
        <v>546</v>
      </c>
      <c r="C49" s="16" t="s">
        <v>730</v>
      </c>
      <c r="D49" s="67"/>
      <c r="E49" s="46"/>
      <c r="F49" s="68" t="n">
        <v>33</v>
      </c>
      <c r="G49" s="46" t="n">
        <v>2</v>
      </c>
      <c r="H49" s="67"/>
      <c r="I49" s="46"/>
      <c r="J49" s="67"/>
      <c r="L49" s="26" t="n">
        <f aca="false">SUM(E49,G49,I49,K49)</f>
        <v>2</v>
      </c>
    </row>
    <row r="50" customFormat="false" ht="19.5" hidden="false" customHeight="false" outlineLevel="0" collapsed="false">
      <c r="A50" s="14" t="n">
        <v>49</v>
      </c>
      <c r="B50" s="76" t="s">
        <v>493</v>
      </c>
      <c r="C50" s="16" t="s">
        <v>731</v>
      </c>
      <c r="D50" s="67"/>
      <c r="F50" s="72" t="n">
        <v>34</v>
      </c>
      <c r="G50" s="46" t="n">
        <v>2</v>
      </c>
      <c r="H50" s="67"/>
      <c r="J50" s="67"/>
      <c r="L50" s="26" t="n">
        <f aca="false">SUM(E50,G50,I50,K50)</f>
        <v>2</v>
      </c>
    </row>
    <row r="51" customFormat="false" ht="19.5" hidden="false" customHeight="false" outlineLevel="0" collapsed="false">
      <c r="A51" s="14" t="n">
        <v>50</v>
      </c>
      <c r="B51" s="66" t="s">
        <v>493</v>
      </c>
      <c r="C51" s="16" t="s">
        <v>732</v>
      </c>
      <c r="D51" s="67" t="n">
        <v>34</v>
      </c>
      <c r="E51" s="46" t="n">
        <v>2</v>
      </c>
      <c r="F51" s="68"/>
      <c r="G51" s="46"/>
      <c r="H51" s="67"/>
      <c r="I51" s="46"/>
      <c r="J51" s="67"/>
      <c r="L51" s="26" t="n">
        <f aca="false">SUM(E51,G51,I51,K51)</f>
        <v>2</v>
      </c>
    </row>
    <row r="52" customFormat="false" ht="19.5" hidden="false" customHeight="false" outlineLevel="0" collapsed="false">
      <c r="A52" s="14" t="n">
        <v>51</v>
      </c>
      <c r="B52" s="76" t="s">
        <v>406</v>
      </c>
      <c r="C52" s="16" t="s">
        <v>733</v>
      </c>
      <c r="D52" s="67"/>
      <c r="F52" s="68" t="n">
        <v>35</v>
      </c>
      <c r="G52" s="46" t="n">
        <v>2</v>
      </c>
      <c r="H52" s="67"/>
      <c r="I52" s="46"/>
      <c r="J52" s="67"/>
      <c r="L52" s="26" t="n">
        <f aca="false">SUM(E52,G52,I52,K52)</f>
        <v>2</v>
      </c>
    </row>
    <row r="53" customFormat="false" ht="19.5" hidden="false" customHeight="false" outlineLevel="0" collapsed="false">
      <c r="A53" s="14" t="n">
        <v>52</v>
      </c>
      <c r="B53" s="76" t="s">
        <v>406</v>
      </c>
      <c r="C53" s="16" t="s">
        <v>734</v>
      </c>
      <c r="D53" s="67"/>
      <c r="F53" s="72" t="n">
        <v>36</v>
      </c>
      <c r="G53" s="46" t="n">
        <v>2</v>
      </c>
      <c r="H53" s="67"/>
      <c r="J53" s="67"/>
      <c r="L53" s="26" t="n">
        <f aca="false">SUM(E53,G53,I53,K53)</f>
        <v>2</v>
      </c>
    </row>
    <row r="54" customFormat="false" ht="19.5" hidden="false" customHeight="false" outlineLevel="0" collapsed="false">
      <c r="A54" s="14" t="n">
        <v>53</v>
      </c>
      <c r="B54" s="74" t="s">
        <v>325</v>
      </c>
      <c r="C54" s="77" t="s">
        <v>735</v>
      </c>
      <c r="D54" s="67" t="n">
        <v>36</v>
      </c>
      <c r="E54" s="46" t="n">
        <v>2</v>
      </c>
      <c r="F54" s="68"/>
      <c r="G54" s="46"/>
      <c r="H54" s="67"/>
      <c r="I54" s="46"/>
      <c r="J54" s="67"/>
      <c r="L54" s="26" t="n">
        <f aca="false">SUM(E54,G54,I54,K54)</f>
        <v>2</v>
      </c>
    </row>
    <row r="55" customFormat="false" ht="19.5" hidden="false" customHeight="false" outlineLevel="0" collapsed="false">
      <c r="A55" s="14" t="n">
        <v>54</v>
      </c>
      <c r="B55" s="66" t="s">
        <v>406</v>
      </c>
      <c r="C55" s="16" t="s">
        <v>736</v>
      </c>
      <c r="D55" s="67"/>
      <c r="F55" s="72" t="n">
        <v>37</v>
      </c>
      <c r="G55" s="46" t="n">
        <v>2</v>
      </c>
      <c r="H55" s="67"/>
      <c r="J55" s="67"/>
      <c r="L55" s="26" t="n">
        <f aca="false">SUM(E55,G55,I55,K55)</f>
        <v>2</v>
      </c>
    </row>
    <row r="56" customFormat="false" ht="19.5" hidden="false" customHeight="false" outlineLevel="0" collapsed="false">
      <c r="A56" s="14" t="n">
        <v>55</v>
      </c>
      <c r="B56" s="74" t="s">
        <v>575</v>
      </c>
      <c r="C56" s="24" t="s">
        <v>737</v>
      </c>
      <c r="D56" s="67" t="n">
        <v>37</v>
      </c>
      <c r="E56" s="46" t="n">
        <v>2</v>
      </c>
      <c r="F56" s="72"/>
      <c r="G56" s="46"/>
      <c r="H56" s="67"/>
      <c r="J56" s="67"/>
      <c r="L56" s="26" t="n">
        <f aca="false">SUM(E56,G56,I56,K56)</f>
        <v>2</v>
      </c>
    </row>
    <row r="57" customFormat="false" ht="19.5" hidden="false" customHeight="false" outlineLevel="0" collapsed="false">
      <c r="A57" s="14" t="n">
        <v>56</v>
      </c>
      <c r="B57" s="76" t="s">
        <v>406</v>
      </c>
      <c r="C57" s="16" t="s">
        <v>738</v>
      </c>
      <c r="D57" s="67"/>
      <c r="F57" s="68" t="n">
        <v>38</v>
      </c>
      <c r="G57" s="46" t="n">
        <v>2</v>
      </c>
      <c r="H57" s="67"/>
      <c r="I57" s="46"/>
      <c r="J57" s="67"/>
      <c r="L57" s="26" t="n">
        <f aca="false">SUM(E57,G57,I57,K57)</f>
        <v>2</v>
      </c>
    </row>
    <row r="58" customFormat="false" ht="19.5" hidden="false" customHeight="false" outlineLevel="0" collapsed="false">
      <c r="A58" s="14" t="n">
        <v>57</v>
      </c>
      <c r="B58" s="74" t="s">
        <v>575</v>
      </c>
      <c r="C58" s="24" t="s">
        <v>739</v>
      </c>
      <c r="D58" s="67" t="n">
        <v>40</v>
      </c>
      <c r="E58" s="46" t="n">
        <v>2</v>
      </c>
      <c r="F58" s="68"/>
      <c r="G58" s="46"/>
      <c r="H58" s="67"/>
      <c r="I58" s="46"/>
      <c r="J58" s="67"/>
      <c r="L58" s="26" t="n">
        <f aca="false">SUM(E58,G58,I58,K58)</f>
        <v>2</v>
      </c>
    </row>
    <row r="59" customFormat="false" ht="19.5" hidden="false" customHeight="false" outlineLevel="0" collapsed="false">
      <c r="A59" s="14" t="n">
        <v>58</v>
      </c>
      <c r="B59" s="66" t="s">
        <v>125</v>
      </c>
      <c r="C59" s="16" t="s">
        <v>740</v>
      </c>
      <c r="D59" s="67" t="n">
        <v>41</v>
      </c>
      <c r="E59" s="46" t="n">
        <v>2</v>
      </c>
      <c r="F59" s="72"/>
      <c r="G59" s="46"/>
      <c r="H59" s="67"/>
      <c r="J59" s="67"/>
      <c r="L59" s="26" t="n">
        <f aca="false">SUM(E59,G59,I59,K59)</f>
        <v>2</v>
      </c>
    </row>
    <row r="60" customFormat="false" ht="19.5" hidden="false" customHeight="false" outlineLevel="0" collapsed="false">
      <c r="A60" s="14" t="n">
        <v>59</v>
      </c>
      <c r="B60" s="74" t="s">
        <v>154</v>
      </c>
      <c r="C60" s="24" t="s">
        <v>741</v>
      </c>
      <c r="D60" s="67" t="n">
        <v>42</v>
      </c>
      <c r="E60" s="46" t="n">
        <v>2</v>
      </c>
      <c r="F60" s="72"/>
      <c r="G60" s="46"/>
      <c r="H60" s="67"/>
      <c r="J60" s="67"/>
      <c r="L60" s="26" t="n">
        <f aca="false">SUM(E60,G60,I60,K60)</f>
        <v>2</v>
      </c>
    </row>
    <row r="61" customFormat="false" ht="19.5" hidden="false" customHeight="false" outlineLevel="0" collapsed="false">
      <c r="A61" s="14" t="n">
        <v>60</v>
      </c>
      <c r="B61" s="74" t="s">
        <v>165</v>
      </c>
      <c r="C61" s="24" t="s">
        <v>742</v>
      </c>
      <c r="D61" s="67" t="n">
        <v>43</v>
      </c>
      <c r="E61" s="46" t="n">
        <v>2</v>
      </c>
      <c r="F61" s="68"/>
      <c r="G61" s="46"/>
      <c r="H61" s="67"/>
      <c r="I61" s="46"/>
      <c r="J61" s="67"/>
      <c r="L61" s="26" t="n">
        <f aca="false">SUM(E61,G61,I61,K61)</f>
        <v>2</v>
      </c>
    </row>
    <row r="62" customFormat="false" ht="19.5" hidden="false" customHeight="false" outlineLevel="0" collapsed="false">
      <c r="A62" s="14" t="n">
        <v>61</v>
      </c>
      <c r="B62" s="74" t="s">
        <v>165</v>
      </c>
      <c r="C62" s="24" t="s">
        <v>743</v>
      </c>
      <c r="D62" s="67" t="n">
        <v>44</v>
      </c>
      <c r="E62" s="46" t="n">
        <v>2</v>
      </c>
      <c r="F62" s="72"/>
      <c r="G62" s="46"/>
      <c r="H62" s="67"/>
      <c r="J62" s="67"/>
      <c r="L62" s="26" t="n">
        <f aca="false">SUM(E62,G62,I62,K62)</f>
        <v>2</v>
      </c>
    </row>
    <row r="63" customFormat="false" ht="19.5" hidden="false" customHeight="false" outlineLevel="0" collapsed="false">
      <c r="A63" s="14" t="n">
        <v>62</v>
      </c>
      <c r="B63" s="74" t="s">
        <v>154</v>
      </c>
      <c r="C63" s="24" t="s">
        <v>744</v>
      </c>
      <c r="D63" s="67" t="n">
        <v>45</v>
      </c>
      <c r="E63" s="46" t="n">
        <v>2</v>
      </c>
      <c r="F63" s="68"/>
      <c r="G63" s="46"/>
      <c r="H63" s="67"/>
      <c r="I63" s="46"/>
      <c r="J63" s="67"/>
      <c r="L63" s="26" t="n">
        <f aca="false">SUM(E63,G63,I63,K63)</f>
        <v>2</v>
      </c>
    </row>
    <row r="64" customFormat="false" ht="19.5" hidden="false" customHeight="false" outlineLevel="0" collapsed="false">
      <c r="A64" s="14" t="n">
        <v>63</v>
      </c>
      <c r="B64" s="66" t="s">
        <v>460</v>
      </c>
      <c r="C64" s="45" t="s">
        <v>745</v>
      </c>
      <c r="D64" s="67"/>
      <c r="E64" s="46"/>
      <c r="F64" s="69"/>
      <c r="G64" s="46"/>
      <c r="H64" s="67"/>
      <c r="I64" s="46"/>
      <c r="J64" s="67"/>
      <c r="K64" s="46"/>
      <c r="L64" s="26" t="n">
        <f aca="false">SUM(E64,G64,I64,K64)</f>
        <v>0</v>
      </c>
    </row>
    <row r="65" customFormat="false" ht="19.5" hidden="false" customHeight="false" outlineLevel="0" collapsed="false">
      <c r="A65" s="14" t="n">
        <v>64</v>
      </c>
      <c r="B65" s="66" t="s">
        <v>283</v>
      </c>
      <c r="C65" s="16" t="s">
        <v>746</v>
      </c>
      <c r="D65" s="67"/>
      <c r="E65" s="46"/>
      <c r="F65" s="72"/>
      <c r="G65" s="46"/>
      <c r="H65" s="67"/>
      <c r="J65" s="67"/>
      <c r="L65" s="26" t="n">
        <f aca="false">SUM(E65,G65,I65,K65)</f>
        <v>0</v>
      </c>
    </row>
    <row r="66" customFormat="false" ht="19.5" hidden="false" customHeight="false" outlineLevel="0" collapsed="false">
      <c r="A66" s="14" t="n">
        <v>65</v>
      </c>
      <c r="B66" s="66" t="s">
        <v>493</v>
      </c>
      <c r="C66" s="16" t="s">
        <v>747</v>
      </c>
      <c r="D66" s="67"/>
      <c r="E66" s="46"/>
      <c r="F66" s="68"/>
      <c r="G66" s="46"/>
      <c r="H66" s="67"/>
      <c r="I66" s="46"/>
      <c r="J66" s="67"/>
      <c r="K66" s="46"/>
      <c r="L66" s="26" t="n">
        <f aca="false">SUM(E66,G66,I66,K66)</f>
        <v>0</v>
      </c>
    </row>
    <row r="67" customFormat="false" ht="19.5" hidden="false" customHeight="false" outlineLevel="0" collapsed="false">
      <c r="A67" s="14" t="n">
        <v>66</v>
      </c>
      <c r="B67" s="66" t="s">
        <v>33</v>
      </c>
      <c r="C67" s="16" t="s">
        <v>748</v>
      </c>
      <c r="D67" s="67"/>
      <c r="E67" s="46"/>
      <c r="F67" s="69"/>
      <c r="G67" s="46"/>
      <c r="H67" s="67"/>
      <c r="I67" s="46"/>
      <c r="J67" s="67"/>
      <c r="K67" s="46"/>
      <c r="L67" s="26" t="n">
        <f aca="false">SUM(E67,G67,I67,K67)</f>
        <v>0</v>
      </c>
    </row>
    <row r="68" customFormat="false" ht="19.5" hidden="false" customHeight="false" outlineLevel="0" collapsed="false">
      <c r="A68" s="14" t="n">
        <v>67</v>
      </c>
      <c r="B68" s="66" t="s">
        <v>493</v>
      </c>
      <c r="C68" s="16" t="s">
        <v>749</v>
      </c>
      <c r="D68" s="67"/>
      <c r="E68" s="46"/>
      <c r="F68" s="68"/>
      <c r="G68" s="46"/>
      <c r="H68" s="67"/>
      <c r="I68" s="46"/>
      <c r="J68" s="67"/>
      <c r="K68" s="46"/>
      <c r="L68" s="26" t="n">
        <f aca="false">SUM(E68,G68,I68,K68)</f>
        <v>0</v>
      </c>
    </row>
    <row r="69" customFormat="false" ht="19.5" hidden="false" customHeight="false" outlineLevel="0" collapsed="false">
      <c r="A69" s="14" t="n">
        <v>68</v>
      </c>
      <c r="B69" s="66" t="s">
        <v>546</v>
      </c>
      <c r="C69" s="16" t="s">
        <v>750</v>
      </c>
      <c r="D69" s="67"/>
      <c r="F69" s="72"/>
      <c r="G69" s="46"/>
      <c r="H69" s="67"/>
      <c r="J69" s="67"/>
      <c r="L69" s="26" t="n">
        <f aca="false">SUM(E69,G69,I69,K69)</f>
        <v>0</v>
      </c>
    </row>
    <row r="70" customFormat="false" ht="19.5" hidden="false" customHeight="false" outlineLevel="0" collapsed="false">
      <c r="A70" s="14" t="n">
        <v>69</v>
      </c>
      <c r="B70" s="66" t="s">
        <v>493</v>
      </c>
      <c r="C70" s="16" t="s">
        <v>751</v>
      </c>
      <c r="D70" s="67"/>
      <c r="F70" s="72"/>
      <c r="G70" s="46"/>
      <c r="H70" s="67"/>
      <c r="J70" s="67"/>
      <c r="L70" s="26" t="n">
        <f aca="false">SUM(E70,G70,I70,K70)</f>
        <v>0</v>
      </c>
    </row>
    <row r="71" customFormat="false" ht="19.5" hidden="false" customHeight="false" outlineLevel="0" collapsed="false">
      <c r="A71" s="14" t="n">
        <v>70</v>
      </c>
      <c r="B71" s="66" t="s">
        <v>80</v>
      </c>
      <c r="C71" s="16" t="s">
        <v>752</v>
      </c>
      <c r="D71" s="67"/>
      <c r="E71" s="46"/>
      <c r="F71" s="68"/>
      <c r="G71" s="46"/>
      <c r="H71" s="67"/>
      <c r="I71" s="46"/>
      <c r="J71" s="67"/>
      <c r="L71" s="26" t="n">
        <f aca="false">SUM(E71,G71,I71,K71)</f>
        <v>0</v>
      </c>
    </row>
    <row r="72" customFormat="false" ht="19.5" hidden="false" customHeight="false" outlineLevel="0" collapsed="false">
      <c r="A72" s="14" t="n">
        <v>71</v>
      </c>
      <c r="B72" s="66" t="s">
        <v>493</v>
      </c>
      <c r="C72" s="16" t="s">
        <v>753</v>
      </c>
      <c r="D72" s="67"/>
      <c r="F72" s="68"/>
      <c r="G72" s="46"/>
      <c r="H72" s="67"/>
      <c r="I72" s="46"/>
      <c r="J72" s="67"/>
      <c r="L72" s="26" t="n">
        <f aca="false">SUM(E72,G72,I72,K72)</f>
        <v>0</v>
      </c>
    </row>
    <row r="73" customFormat="false" ht="19.5" hidden="false" customHeight="false" outlineLevel="0" collapsed="false">
      <c r="A73" s="14" t="n">
        <v>72</v>
      </c>
      <c r="B73" s="66" t="s">
        <v>406</v>
      </c>
      <c r="C73" s="16" t="s">
        <v>754</v>
      </c>
      <c r="D73" s="67"/>
      <c r="F73" s="72"/>
      <c r="G73" s="46"/>
      <c r="H73" s="67"/>
      <c r="J73" s="67"/>
      <c r="L73" s="26" t="n">
        <f aca="false">SUM(E73,G73,I73,K73)</f>
        <v>0</v>
      </c>
    </row>
    <row r="74" customFormat="false" ht="19.5" hidden="false" customHeight="false" outlineLevel="0" collapsed="false">
      <c r="A74" s="14" t="n">
        <v>73</v>
      </c>
      <c r="B74" s="66" t="s">
        <v>189</v>
      </c>
      <c r="C74" s="45" t="s">
        <v>755</v>
      </c>
      <c r="D74" s="67"/>
      <c r="E74" s="46"/>
      <c r="F74" s="69"/>
      <c r="G74" s="46"/>
      <c r="H74" s="67"/>
      <c r="I74" s="46"/>
      <c r="J74" s="67"/>
      <c r="K74" s="46"/>
      <c r="L74" s="26" t="n">
        <f aca="false">SUM(E74,G74,I74,K74)</f>
        <v>0</v>
      </c>
    </row>
    <row r="75" customFormat="false" ht="19.5" hidden="false" customHeight="false" outlineLevel="0" collapsed="false">
      <c r="A75" s="14" t="n">
        <v>74</v>
      </c>
      <c r="B75" s="66" t="s">
        <v>78</v>
      </c>
      <c r="C75" s="16" t="s">
        <v>756</v>
      </c>
      <c r="D75" s="67"/>
      <c r="E75" s="46"/>
      <c r="F75" s="68"/>
      <c r="G75" s="46"/>
      <c r="H75" s="67"/>
      <c r="J75" s="67"/>
      <c r="K75" s="46"/>
      <c r="L75" s="26" t="n">
        <f aca="false">SUM(E75,G75,I75,K75)</f>
        <v>0</v>
      </c>
    </row>
    <row r="76" customFormat="false" ht="19.5" hidden="false" customHeight="false" outlineLevel="0" collapsed="false">
      <c r="A76" s="14" t="n">
        <v>75</v>
      </c>
      <c r="B76" s="66" t="s">
        <v>30</v>
      </c>
      <c r="C76" s="16" t="s">
        <v>757</v>
      </c>
      <c r="D76" s="67"/>
      <c r="E76" s="46"/>
      <c r="F76" s="69"/>
      <c r="G76" s="46"/>
      <c r="H76" s="67"/>
      <c r="J76" s="67"/>
      <c r="L76" s="26" t="n">
        <f aca="false">SUM(E76,G76,I76,K76)</f>
        <v>0</v>
      </c>
    </row>
    <row r="77" customFormat="false" ht="19.5" hidden="false" customHeight="false" outlineLevel="0" collapsed="false">
      <c r="A77" s="14" t="n">
        <v>76</v>
      </c>
      <c r="B77" s="66" t="s">
        <v>165</v>
      </c>
      <c r="C77" s="16" t="s">
        <v>758</v>
      </c>
      <c r="D77" s="67"/>
      <c r="E77" s="46"/>
      <c r="F77" s="68"/>
      <c r="G77" s="46"/>
      <c r="H77" s="67"/>
      <c r="J77" s="67"/>
      <c r="K77" s="46"/>
      <c r="L77" s="26" t="n">
        <f aca="false">SUM(E77,G77,I77,K77)</f>
        <v>0</v>
      </c>
    </row>
    <row r="78" customFormat="false" ht="19.5" hidden="false" customHeight="false" outlineLevel="0" collapsed="false">
      <c r="A78" s="14" t="n">
        <v>77</v>
      </c>
      <c r="B78" s="66" t="s">
        <v>165</v>
      </c>
      <c r="C78" s="16" t="s">
        <v>759</v>
      </c>
      <c r="D78" s="67"/>
      <c r="E78" s="46"/>
      <c r="F78" s="69"/>
      <c r="G78" s="46"/>
      <c r="H78" s="67"/>
      <c r="J78" s="67"/>
      <c r="L78" s="26" t="n">
        <f aca="false">SUM(E78,G78,I78,K78)</f>
        <v>0</v>
      </c>
    </row>
    <row r="79" customFormat="false" ht="19.5" hidden="false" customHeight="false" outlineLevel="0" collapsed="false">
      <c r="A79" s="14" t="n">
        <v>78</v>
      </c>
      <c r="B79" s="66" t="s">
        <v>97</v>
      </c>
      <c r="C79" s="16" t="s">
        <v>760</v>
      </c>
      <c r="D79" s="67"/>
      <c r="E79" s="46"/>
      <c r="F79" s="68"/>
      <c r="G79" s="46"/>
      <c r="H79" s="67"/>
      <c r="I79" s="46"/>
      <c r="J79" s="67"/>
      <c r="L79" s="26" t="n">
        <f aca="false">SUM(E79,G79,I79,K79)</f>
        <v>0</v>
      </c>
    </row>
    <row r="80" customFormat="false" ht="19.5" hidden="false" customHeight="false" outlineLevel="0" collapsed="false">
      <c r="A80" s="14" t="n">
        <v>79</v>
      </c>
      <c r="B80" s="66" t="s">
        <v>383</v>
      </c>
      <c r="C80" s="16" t="s">
        <v>761</v>
      </c>
      <c r="D80" s="67"/>
      <c r="F80" s="72"/>
      <c r="G80" s="46"/>
      <c r="H80" s="67"/>
      <c r="J80" s="67"/>
      <c r="L80" s="26" t="n">
        <f aca="false">SUM(E80,G80,I80,K80)</f>
        <v>0</v>
      </c>
    </row>
    <row r="81" customFormat="false" ht="19.5" hidden="false" customHeight="false" outlineLevel="0" collapsed="false">
      <c r="D81" s="67"/>
      <c r="F81" s="72"/>
      <c r="G81" s="46"/>
      <c r="H81" s="67"/>
      <c r="J81" s="67"/>
      <c r="L81" s="26"/>
    </row>
    <row r="82" customFormat="false" ht="19.5" hidden="false" customHeight="false" outlineLevel="0" collapsed="false">
      <c r="D82" s="67"/>
      <c r="F82" s="68"/>
      <c r="G82" s="46"/>
      <c r="H82" s="67"/>
      <c r="I82" s="46"/>
      <c r="J82" s="67"/>
      <c r="L82" s="26"/>
    </row>
    <row r="83" customFormat="false" ht="19.5" hidden="false" customHeight="false" outlineLevel="0" collapsed="false">
      <c r="D83" s="67"/>
      <c r="F83" s="72"/>
      <c r="G83" s="46"/>
      <c r="H83" s="67"/>
      <c r="J83" s="67"/>
      <c r="L83" s="26"/>
    </row>
    <row r="84" customFormat="false" ht="19.5" hidden="false" customHeight="false" outlineLevel="0" collapsed="false">
      <c r="D84" s="67"/>
      <c r="F84" s="68"/>
      <c r="G84" s="46"/>
      <c r="H84" s="67"/>
      <c r="I84" s="46"/>
      <c r="J84" s="67"/>
      <c r="L84" s="26"/>
    </row>
    <row r="85" customFormat="false" ht="19.5" hidden="false" customHeight="false" outlineLevel="0" collapsed="false">
      <c r="D85" s="67"/>
      <c r="F85" s="72"/>
      <c r="G85" s="46"/>
      <c r="H85" s="67"/>
      <c r="J85" s="67"/>
      <c r="L85" s="26"/>
    </row>
    <row r="86" customFormat="false" ht="19.5" hidden="false" customHeight="false" outlineLevel="0" collapsed="false">
      <c r="D86" s="67"/>
      <c r="F86" s="68"/>
      <c r="G86" s="46"/>
      <c r="H86" s="67"/>
      <c r="I86" s="46"/>
      <c r="J86" s="67"/>
      <c r="L86" s="26"/>
    </row>
    <row r="87" customFormat="false" ht="19.5" hidden="false" customHeight="false" outlineLevel="0" collapsed="false">
      <c r="D87" s="67"/>
      <c r="F87" s="72"/>
      <c r="G87" s="46"/>
      <c r="H87" s="67"/>
      <c r="J87" s="67"/>
      <c r="L87" s="26"/>
    </row>
    <row r="88" customFormat="false" ht="19.5" hidden="false" customHeight="false" outlineLevel="0" collapsed="false">
      <c r="D88" s="67"/>
      <c r="F88" s="68"/>
      <c r="G88" s="46"/>
      <c r="H88" s="67"/>
      <c r="I88" s="46"/>
      <c r="J88" s="67"/>
      <c r="L88" s="26"/>
    </row>
    <row r="89" customFormat="false" ht="19.5" hidden="false" customHeight="false" outlineLevel="0" collapsed="false">
      <c r="D89" s="67"/>
      <c r="F89" s="72"/>
      <c r="G89" s="46"/>
      <c r="H89" s="67"/>
      <c r="J89" s="67"/>
      <c r="L89" s="26"/>
    </row>
    <row r="90" customFormat="false" ht="19.5" hidden="false" customHeight="false" outlineLevel="0" collapsed="false">
      <c r="D90" s="67"/>
      <c r="F90" s="68"/>
      <c r="G90" s="46"/>
      <c r="H90" s="67"/>
      <c r="I90" s="46"/>
      <c r="J90" s="67"/>
      <c r="L90" s="26"/>
    </row>
    <row r="91" customFormat="false" ht="19.5" hidden="false" customHeight="false" outlineLevel="0" collapsed="false">
      <c r="D91" s="67"/>
      <c r="F91" s="72"/>
      <c r="G91" s="46"/>
      <c r="H91" s="67"/>
      <c r="J91" s="67"/>
      <c r="L91" s="26"/>
    </row>
    <row r="92" customFormat="false" ht="19.5" hidden="false" customHeight="false" outlineLevel="0" collapsed="false">
      <c r="D92" s="67"/>
      <c r="F92" s="68"/>
      <c r="G92" s="46"/>
      <c r="H92" s="67"/>
      <c r="I92" s="46"/>
      <c r="J92" s="67"/>
      <c r="L92" s="26"/>
    </row>
    <row r="93" customFormat="false" ht="19.5" hidden="false" customHeight="false" outlineLevel="0" collapsed="false">
      <c r="D93" s="67"/>
      <c r="F93" s="72"/>
      <c r="G93" s="46"/>
      <c r="H93" s="67"/>
      <c r="J93" s="67"/>
      <c r="L93" s="26"/>
    </row>
    <row r="94" customFormat="false" ht="19.5" hidden="false" customHeight="false" outlineLevel="0" collapsed="false">
      <c r="D94" s="67"/>
      <c r="F94" s="68"/>
      <c r="G94" s="46"/>
      <c r="H94" s="67"/>
      <c r="I94" s="46"/>
      <c r="J94" s="67"/>
      <c r="L94" s="26"/>
    </row>
    <row r="95" customFormat="false" ht="19.5" hidden="false" customHeight="false" outlineLevel="0" collapsed="false">
      <c r="D95" s="67"/>
      <c r="F95" s="72"/>
      <c r="G95" s="46"/>
      <c r="H95" s="67"/>
      <c r="J95" s="67"/>
      <c r="L95" s="26"/>
    </row>
    <row r="96" customFormat="false" ht="19.5" hidden="false" customHeight="false" outlineLevel="0" collapsed="false">
      <c r="D96" s="67"/>
      <c r="F96" s="68"/>
      <c r="G96" s="46"/>
      <c r="H96" s="67"/>
      <c r="I96" s="46"/>
      <c r="J96" s="67"/>
      <c r="L96" s="26"/>
    </row>
    <row r="97" customFormat="false" ht="19.5" hidden="false" customHeight="false" outlineLevel="0" collapsed="false">
      <c r="D97" s="67"/>
      <c r="F97" s="72"/>
      <c r="G97" s="46"/>
      <c r="H97" s="67"/>
      <c r="J97" s="67"/>
      <c r="L97" s="26"/>
    </row>
    <row r="98" customFormat="false" ht="19.5" hidden="false" customHeight="false" outlineLevel="0" collapsed="false">
      <c r="D98" s="67"/>
      <c r="F98" s="68"/>
      <c r="G98" s="46"/>
      <c r="H98" s="67"/>
      <c r="I98" s="46"/>
      <c r="J98" s="67"/>
      <c r="L98" s="26"/>
    </row>
    <row r="99" customFormat="false" ht="19.5" hidden="false" customHeight="false" outlineLevel="0" collapsed="false">
      <c r="D99" s="67"/>
      <c r="F99" s="72"/>
      <c r="G99" s="46"/>
      <c r="H99" s="67"/>
      <c r="J99" s="67"/>
      <c r="L99" s="26"/>
    </row>
    <row r="100" customFormat="false" ht="19.5" hidden="false" customHeight="false" outlineLevel="0" collapsed="false">
      <c r="D100" s="67"/>
      <c r="F100" s="68"/>
      <c r="G100" s="46"/>
      <c r="H100" s="67"/>
      <c r="I100" s="46"/>
      <c r="J100" s="67"/>
      <c r="L100" s="26"/>
    </row>
    <row r="101" customFormat="false" ht="19.5" hidden="false" customHeight="false" outlineLevel="0" collapsed="false">
      <c r="D101" s="67"/>
      <c r="F101" s="72"/>
      <c r="G101" s="46"/>
      <c r="H101" s="67"/>
      <c r="J101" s="67"/>
      <c r="L101" s="26"/>
    </row>
    <row r="102" customFormat="false" ht="19.5" hidden="false" customHeight="false" outlineLevel="0" collapsed="false">
      <c r="D102" s="67"/>
      <c r="F102" s="68"/>
      <c r="G102" s="46"/>
      <c r="H102" s="67"/>
      <c r="I102" s="46"/>
      <c r="J102" s="67"/>
      <c r="L102" s="26"/>
    </row>
    <row r="103" customFormat="false" ht="19.5" hidden="false" customHeight="false" outlineLevel="0" collapsed="false">
      <c r="D103" s="67"/>
      <c r="F103" s="72"/>
      <c r="G103" s="46"/>
      <c r="H103" s="67"/>
      <c r="J103" s="67"/>
      <c r="L103" s="26"/>
    </row>
    <row r="104" customFormat="false" ht="19.5" hidden="false" customHeight="false" outlineLevel="0" collapsed="false">
      <c r="D104" s="67"/>
      <c r="F104" s="68"/>
      <c r="G104" s="46"/>
      <c r="H104" s="67"/>
      <c r="I104" s="46"/>
      <c r="J104" s="67"/>
      <c r="L104" s="26"/>
    </row>
    <row r="105" customFormat="false" ht="19.5" hidden="false" customHeight="false" outlineLevel="0" collapsed="false">
      <c r="D105" s="67"/>
      <c r="F105" s="72"/>
      <c r="G105" s="46"/>
      <c r="H105" s="67"/>
      <c r="J105" s="67"/>
      <c r="L105" s="26"/>
    </row>
    <row r="106" customFormat="false" ht="19.5" hidden="false" customHeight="false" outlineLevel="0" collapsed="false">
      <c r="D106" s="67"/>
      <c r="F106" s="68"/>
      <c r="G106" s="46"/>
      <c r="H106" s="67"/>
      <c r="I106" s="46"/>
      <c r="J106" s="67"/>
      <c r="L106" s="26"/>
    </row>
    <row r="107" customFormat="false" ht="19.5" hidden="false" customHeight="false" outlineLevel="0" collapsed="false">
      <c r="D107" s="67"/>
      <c r="F107" s="72"/>
      <c r="G107" s="46"/>
      <c r="H107" s="67"/>
      <c r="J107" s="67"/>
      <c r="L107" s="26"/>
    </row>
    <row r="108" customFormat="false" ht="19.5" hidden="false" customHeight="false" outlineLevel="0" collapsed="false">
      <c r="D108" s="67"/>
      <c r="F108" s="68"/>
      <c r="G108" s="46"/>
      <c r="H108" s="67"/>
      <c r="I108" s="46"/>
      <c r="J108" s="67"/>
      <c r="L108" s="26"/>
    </row>
    <row r="109" customFormat="false" ht="19.5" hidden="false" customHeight="false" outlineLevel="0" collapsed="false">
      <c r="D109" s="67"/>
      <c r="F109" s="72"/>
      <c r="G109" s="46"/>
      <c r="H109" s="67"/>
      <c r="J109" s="67"/>
      <c r="L109" s="26"/>
    </row>
    <row r="110" customFormat="false" ht="19.5" hidden="false" customHeight="false" outlineLevel="0" collapsed="false">
      <c r="D110" s="67"/>
      <c r="F110" s="68"/>
      <c r="G110" s="46"/>
      <c r="H110" s="67"/>
      <c r="I110" s="46"/>
      <c r="J110" s="67"/>
      <c r="L110" s="26"/>
    </row>
    <row r="111" customFormat="false" ht="19.5" hidden="false" customHeight="false" outlineLevel="0" collapsed="false">
      <c r="D111" s="67"/>
      <c r="F111" s="72"/>
      <c r="G111" s="46"/>
      <c r="H111" s="67"/>
      <c r="J111" s="67"/>
      <c r="L111" s="26"/>
    </row>
    <row r="112" customFormat="false" ht="19.5" hidden="false" customHeight="false" outlineLevel="0" collapsed="false">
      <c r="D112" s="67"/>
      <c r="F112" s="68"/>
      <c r="G112" s="46"/>
      <c r="H112" s="67"/>
      <c r="I112" s="46"/>
      <c r="J112" s="67"/>
      <c r="L112" s="26"/>
    </row>
    <row r="113" customFormat="false" ht="19.5" hidden="false" customHeight="false" outlineLevel="0" collapsed="false">
      <c r="D113" s="67"/>
      <c r="F113" s="72"/>
      <c r="G113" s="46"/>
      <c r="H113" s="67"/>
      <c r="J113" s="67"/>
      <c r="L113" s="26"/>
    </row>
    <row r="114" customFormat="false" ht="19.5" hidden="false" customHeight="false" outlineLevel="0" collapsed="false">
      <c r="D114" s="67"/>
      <c r="F114" s="68"/>
      <c r="G114" s="46"/>
      <c r="H114" s="67"/>
      <c r="I114" s="46"/>
      <c r="J114" s="67"/>
      <c r="L114" s="26"/>
    </row>
    <row r="115" customFormat="false" ht="19.5" hidden="false" customHeight="false" outlineLevel="0" collapsed="false">
      <c r="D115" s="67"/>
      <c r="F115" s="72"/>
      <c r="G115" s="46"/>
      <c r="H115" s="67"/>
      <c r="J115" s="67"/>
      <c r="L115" s="26"/>
    </row>
    <row r="116" customFormat="false" ht="19.5" hidden="false" customHeight="false" outlineLevel="0" collapsed="false">
      <c r="D116" s="67"/>
      <c r="F116" s="68"/>
      <c r="G116" s="46"/>
      <c r="H116" s="67"/>
      <c r="I116" s="46"/>
      <c r="J116" s="67"/>
      <c r="L116" s="26"/>
    </row>
    <row r="117" customFormat="false" ht="19.5" hidden="false" customHeight="false" outlineLevel="0" collapsed="false">
      <c r="D117" s="67"/>
      <c r="F117" s="72"/>
      <c r="G117" s="46"/>
      <c r="H117" s="67"/>
      <c r="J117" s="67"/>
      <c r="L117" s="26"/>
    </row>
    <row r="118" customFormat="false" ht="19.5" hidden="false" customHeight="false" outlineLevel="0" collapsed="false">
      <c r="D118" s="67"/>
      <c r="F118" s="68"/>
      <c r="G118" s="46"/>
      <c r="H118" s="67"/>
      <c r="I118" s="46"/>
      <c r="J118" s="67"/>
      <c r="L118" s="26"/>
    </row>
    <row r="119" customFormat="false" ht="19.5" hidden="false" customHeight="false" outlineLevel="0" collapsed="false">
      <c r="D119" s="67"/>
      <c r="F119" s="72"/>
      <c r="G119" s="46"/>
      <c r="H119" s="67"/>
      <c r="J119" s="67"/>
      <c r="L119" s="26"/>
    </row>
    <row r="120" customFormat="false" ht="19.5" hidden="false" customHeight="false" outlineLevel="0" collapsed="false">
      <c r="D120" s="67"/>
      <c r="F120" s="68"/>
      <c r="G120" s="46"/>
      <c r="H120" s="67"/>
      <c r="I120" s="46"/>
      <c r="J120" s="67"/>
      <c r="L120" s="26"/>
    </row>
    <row r="121" customFormat="false" ht="19.5" hidden="false" customHeight="false" outlineLevel="0" collapsed="false">
      <c r="D121" s="67"/>
      <c r="F121" s="72"/>
      <c r="G121" s="46"/>
      <c r="H121" s="67"/>
      <c r="J121" s="67"/>
      <c r="L121" s="26"/>
    </row>
    <row r="122" customFormat="false" ht="19.5" hidden="false" customHeight="false" outlineLevel="0" collapsed="false">
      <c r="D122" s="67"/>
      <c r="F122" s="68"/>
      <c r="G122" s="46"/>
      <c r="H122" s="67"/>
      <c r="I122" s="46"/>
      <c r="J122" s="67"/>
      <c r="L122" s="26"/>
    </row>
    <row r="123" customFormat="false" ht="19.5" hidden="false" customHeight="false" outlineLevel="0" collapsed="false">
      <c r="D123" s="67"/>
      <c r="F123" s="72"/>
      <c r="G123" s="46"/>
      <c r="H123" s="67"/>
      <c r="J123" s="67"/>
      <c r="L123" s="26"/>
    </row>
    <row r="124" customFormat="false" ht="19.5" hidden="false" customHeight="false" outlineLevel="0" collapsed="false">
      <c r="D124" s="67"/>
      <c r="F124" s="68"/>
      <c r="G124" s="46"/>
      <c r="H124" s="67"/>
      <c r="I124" s="46"/>
      <c r="J124" s="67"/>
      <c r="L124" s="26"/>
    </row>
    <row r="125" customFormat="false" ht="19.5" hidden="false" customHeight="false" outlineLevel="0" collapsed="false">
      <c r="D125" s="67"/>
      <c r="F125" s="72"/>
      <c r="G125" s="46"/>
      <c r="H125" s="67"/>
      <c r="J125" s="67"/>
      <c r="L125" s="26"/>
    </row>
    <row r="126" customFormat="false" ht="19.5" hidden="false" customHeight="false" outlineLevel="0" collapsed="false">
      <c r="D126" s="67"/>
      <c r="F126" s="68"/>
      <c r="G126" s="46"/>
      <c r="H126" s="67"/>
      <c r="I126" s="46"/>
      <c r="J126" s="67"/>
      <c r="L126" s="26"/>
    </row>
    <row r="127" customFormat="false" ht="19.5" hidden="false" customHeight="false" outlineLevel="0" collapsed="false">
      <c r="D127" s="67"/>
      <c r="F127" s="72"/>
      <c r="G127" s="46"/>
      <c r="H127" s="67"/>
      <c r="J127" s="67"/>
      <c r="L127" s="26"/>
    </row>
    <row r="128" customFormat="false" ht="19.5" hidden="false" customHeight="false" outlineLevel="0" collapsed="false">
      <c r="D128" s="67"/>
      <c r="F128" s="68"/>
      <c r="G128" s="46"/>
      <c r="H128" s="67"/>
      <c r="I128" s="46"/>
      <c r="J128" s="67"/>
      <c r="L128" s="26"/>
    </row>
    <row r="129" customFormat="false" ht="19.5" hidden="false" customHeight="false" outlineLevel="0" collapsed="false">
      <c r="D129" s="67"/>
      <c r="F129" s="72"/>
      <c r="G129" s="46"/>
      <c r="H129" s="67"/>
      <c r="J129" s="67"/>
      <c r="L129" s="26"/>
    </row>
    <row r="130" customFormat="false" ht="19.5" hidden="false" customHeight="false" outlineLevel="0" collapsed="false">
      <c r="D130" s="67"/>
      <c r="F130" s="68"/>
      <c r="G130" s="46"/>
      <c r="H130" s="67"/>
      <c r="I130" s="46"/>
      <c r="J130" s="67"/>
      <c r="L130" s="26"/>
    </row>
    <row r="131" customFormat="false" ht="19.5" hidden="false" customHeight="false" outlineLevel="0" collapsed="false">
      <c r="D131" s="67"/>
      <c r="F131" s="72"/>
      <c r="G131" s="46"/>
      <c r="H131" s="67"/>
      <c r="J131" s="67"/>
      <c r="L131" s="26"/>
    </row>
    <row r="132" customFormat="false" ht="19.5" hidden="false" customHeight="false" outlineLevel="0" collapsed="false">
      <c r="D132" s="67"/>
      <c r="F132" s="68"/>
      <c r="G132" s="46"/>
      <c r="H132" s="67"/>
      <c r="I132" s="46"/>
      <c r="J132" s="67"/>
      <c r="L132" s="26"/>
    </row>
    <row r="133" customFormat="false" ht="19.5" hidden="false" customHeight="false" outlineLevel="0" collapsed="false">
      <c r="D133" s="67"/>
      <c r="F133" s="72"/>
      <c r="G133" s="46"/>
      <c r="H133" s="67"/>
      <c r="J133" s="67"/>
      <c r="L133" s="26"/>
    </row>
    <row r="134" customFormat="false" ht="19.5" hidden="false" customHeight="false" outlineLevel="0" collapsed="false">
      <c r="D134" s="67"/>
      <c r="F134" s="68"/>
      <c r="G134" s="46"/>
      <c r="H134" s="67"/>
      <c r="I134" s="46"/>
      <c r="J134" s="67"/>
      <c r="L134" s="26"/>
    </row>
    <row r="135" customFormat="false" ht="19.5" hidden="false" customHeight="false" outlineLevel="0" collapsed="false">
      <c r="D135" s="67"/>
      <c r="F135" s="72"/>
      <c r="G135" s="46"/>
      <c r="H135" s="67"/>
      <c r="J135" s="67"/>
      <c r="L135" s="26"/>
    </row>
    <row r="136" customFormat="false" ht="19.5" hidden="false" customHeight="false" outlineLevel="0" collapsed="false">
      <c r="D136" s="67"/>
      <c r="F136" s="68"/>
      <c r="G136" s="46"/>
      <c r="H136" s="67"/>
      <c r="I136" s="46"/>
      <c r="J136" s="67"/>
      <c r="L136" s="26"/>
    </row>
    <row r="137" customFormat="false" ht="19.5" hidden="false" customHeight="false" outlineLevel="0" collapsed="false">
      <c r="D137" s="67"/>
      <c r="F137" s="72"/>
      <c r="G137" s="46"/>
      <c r="H137" s="67"/>
      <c r="J137" s="67"/>
      <c r="L137" s="26"/>
    </row>
    <row r="138" customFormat="false" ht="19.5" hidden="false" customHeight="false" outlineLevel="0" collapsed="false">
      <c r="D138" s="67"/>
      <c r="F138" s="68"/>
      <c r="G138" s="46"/>
      <c r="H138" s="67"/>
      <c r="I138" s="46"/>
      <c r="J138" s="67"/>
      <c r="L138" s="26"/>
    </row>
    <row r="139" customFormat="false" ht="19.5" hidden="false" customHeight="false" outlineLevel="0" collapsed="false">
      <c r="D139" s="67"/>
      <c r="F139" s="72"/>
      <c r="G139" s="46"/>
      <c r="H139" s="67"/>
      <c r="J139" s="67"/>
      <c r="L139" s="26"/>
    </row>
    <row r="140" customFormat="false" ht="19.5" hidden="false" customHeight="false" outlineLevel="0" collapsed="false">
      <c r="D140" s="67"/>
      <c r="F140" s="68"/>
      <c r="G140" s="46"/>
      <c r="H140" s="67"/>
      <c r="I140" s="46"/>
      <c r="J140" s="67"/>
      <c r="L140" s="26"/>
    </row>
    <row r="141" customFormat="false" ht="19.5" hidden="false" customHeight="false" outlineLevel="0" collapsed="false">
      <c r="D141" s="67"/>
      <c r="F141" s="72"/>
      <c r="G141" s="46"/>
      <c r="H141" s="67"/>
      <c r="J141" s="67"/>
      <c r="L141" s="26"/>
    </row>
    <row r="142" customFormat="false" ht="19.5" hidden="false" customHeight="false" outlineLevel="0" collapsed="false">
      <c r="D142" s="67"/>
      <c r="F142" s="68"/>
      <c r="G142" s="46"/>
      <c r="H142" s="67"/>
      <c r="I142" s="46"/>
      <c r="J142" s="67"/>
      <c r="L142" s="26"/>
    </row>
    <row r="143" customFormat="false" ht="19.5" hidden="false" customHeight="false" outlineLevel="0" collapsed="false">
      <c r="D143" s="67"/>
      <c r="F143" s="72"/>
      <c r="G143" s="46"/>
      <c r="H143" s="67"/>
      <c r="J143" s="67"/>
      <c r="L143" s="26"/>
    </row>
    <row r="144" customFormat="false" ht="19.5" hidden="false" customHeight="false" outlineLevel="0" collapsed="false">
      <c r="D144" s="67"/>
      <c r="F144" s="68"/>
      <c r="G144" s="46"/>
      <c r="H144" s="67"/>
      <c r="I144" s="46"/>
      <c r="J144" s="67"/>
      <c r="L144" s="26"/>
    </row>
    <row r="145" customFormat="false" ht="19.5" hidden="false" customHeight="false" outlineLevel="0" collapsed="false">
      <c r="D145" s="67"/>
      <c r="F145" s="72"/>
      <c r="G145" s="46"/>
      <c r="H145" s="67"/>
      <c r="J145" s="67"/>
      <c r="L145" s="26"/>
    </row>
    <row r="146" customFormat="false" ht="19.5" hidden="false" customHeight="false" outlineLevel="0" collapsed="false">
      <c r="D146" s="67"/>
      <c r="F146" s="68"/>
      <c r="G146" s="46"/>
      <c r="H146" s="67"/>
      <c r="I146" s="46"/>
      <c r="J146" s="67"/>
      <c r="L146" s="26"/>
    </row>
    <row r="147" customFormat="false" ht="19.5" hidden="false" customHeight="false" outlineLevel="0" collapsed="false">
      <c r="D147" s="67"/>
      <c r="F147" s="72"/>
      <c r="G147" s="46"/>
      <c r="H147" s="67"/>
      <c r="J147" s="67"/>
      <c r="L147" s="26"/>
    </row>
    <row r="148" customFormat="false" ht="19.5" hidden="false" customHeight="false" outlineLevel="0" collapsed="false">
      <c r="D148" s="67"/>
      <c r="F148" s="68"/>
      <c r="G148" s="46"/>
      <c r="H148" s="67"/>
      <c r="I148" s="46"/>
      <c r="J148" s="67"/>
      <c r="L148" s="26"/>
    </row>
    <row r="149" customFormat="false" ht="19.5" hidden="false" customHeight="false" outlineLevel="0" collapsed="false">
      <c r="D149" s="67"/>
      <c r="F149" s="72"/>
      <c r="G149" s="46"/>
      <c r="H149" s="67"/>
      <c r="J149" s="67"/>
      <c r="L149" s="26"/>
    </row>
    <row r="150" customFormat="false" ht="19.5" hidden="false" customHeight="false" outlineLevel="0" collapsed="false">
      <c r="D150" s="67"/>
      <c r="F150" s="68"/>
      <c r="G150" s="46"/>
      <c r="H150" s="67"/>
      <c r="I150" s="46"/>
      <c r="J150" s="67"/>
      <c r="L150" s="26"/>
    </row>
    <row r="151" customFormat="false" ht="19.5" hidden="false" customHeight="false" outlineLevel="0" collapsed="false">
      <c r="D151" s="67"/>
      <c r="F151" s="72"/>
      <c r="G151" s="46"/>
      <c r="H151" s="67"/>
      <c r="J151" s="67"/>
      <c r="L151" s="26"/>
    </row>
    <row r="152" customFormat="false" ht="19.5" hidden="false" customHeight="false" outlineLevel="0" collapsed="false">
      <c r="D152" s="67"/>
      <c r="F152" s="68"/>
      <c r="G152" s="46"/>
      <c r="H152" s="67"/>
      <c r="I152" s="46"/>
      <c r="J152" s="67"/>
      <c r="L152" s="26"/>
    </row>
    <row r="153" customFormat="false" ht="19.5" hidden="false" customHeight="false" outlineLevel="0" collapsed="false">
      <c r="D153" s="67"/>
      <c r="F153" s="72"/>
      <c r="G153" s="46"/>
      <c r="H153" s="67"/>
      <c r="J153" s="67"/>
      <c r="L153" s="26"/>
    </row>
    <row r="154" customFormat="false" ht="19.5" hidden="false" customHeight="false" outlineLevel="0" collapsed="false">
      <c r="D154" s="67"/>
      <c r="F154" s="68"/>
      <c r="G154" s="46"/>
      <c r="H154" s="67"/>
      <c r="I154" s="46"/>
      <c r="J154" s="67"/>
      <c r="L154" s="26"/>
    </row>
    <row r="155" customFormat="false" ht="19.5" hidden="false" customHeight="false" outlineLevel="0" collapsed="false">
      <c r="D155" s="67"/>
      <c r="F155" s="72"/>
      <c r="G155" s="46"/>
      <c r="H155" s="67"/>
      <c r="J155" s="67"/>
      <c r="L155" s="26"/>
    </row>
    <row r="156" customFormat="false" ht="19.5" hidden="false" customHeight="false" outlineLevel="0" collapsed="false">
      <c r="D156" s="67"/>
      <c r="F156" s="68"/>
      <c r="G156" s="46"/>
      <c r="H156" s="67"/>
      <c r="I156" s="46"/>
      <c r="J156" s="67"/>
      <c r="L156" s="26"/>
    </row>
    <row r="157" customFormat="false" ht="19.5" hidden="false" customHeight="false" outlineLevel="0" collapsed="false">
      <c r="D157" s="67"/>
      <c r="F157" s="72"/>
      <c r="G157" s="46"/>
      <c r="H157" s="67"/>
      <c r="J157" s="67"/>
      <c r="L157" s="26"/>
    </row>
    <row r="158" customFormat="false" ht="19.5" hidden="false" customHeight="false" outlineLevel="0" collapsed="false">
      <c r="D158" s="67"/>
      <c r="F158" s="68"/>
      <c r="G158" s="46"/>
      <c r="H158" s="67"/>
      <c r="I158" s="46"/>
      <c r="J158" s="67"/>
      <c r="L158" s="26"/>
    </row>
    <row r="159" customFormat="false" ht="19.5" hidden="false" customHeight="false" outlineLevel="0" collapsed="false">
      <c r="D159" s="67"/>
      <c r="F159" s="72"/>
      <c r="G159" s="46"/>
      <c r="H159" s="67"/>
      <c r="J159" s="67"/>
      <c r="L159" s="26"/>
    </row>
    <row r="160" customFormat="false" ht="19.5" hidden="false" customHeight="false" outlineLevel="0" collapsed="false">
      <c r="D160" s="67"/>
      <c r="F160" s="68"/>
      <c r="G160" s="46"/>
      <c r="H160" s="67"/>
      <c r="I160" s="46"/>
      <c r="J160" s="67"/>
      <c r="L160" s="26"/>
    </row>
    <row r="161" customFormat="false" ht="19.5" hidden="false" customHeight="false" outlineLevel="0" collapsed="false">
      <c r="D161" s="67"/>
      <c r="F161" s="72"/>
      <c r="G161" s="46"/>
      <c r="H161" s="67"/>
      <c r="J161" s="67"/>
      <c r="L161" s="26"/>
    </row>
    <row r="162" customFormat="false" ht="19.5" hidden="false" customHeight="false" outlineLevel="0" collapsed="false">
      <c r="D162" s="67"/>
      <c r="F162" s="68"/>
      <c r="G162" s="46"/>
      <c r="H162" s="67"/>
      <c r="I162" s="46"/>
      <c r="J162" s="67"/>
      <c r="L162" s="26"/>
    </row>
    <row r="163" customFormat="false" ht="19.5" hidden="false" customHeight="false" outlineLevel="0" collapsed="false">
      <c r="D163" s="67"/>
      <c r="F163" s="72"/>
      <c r="G163" s="46"/>
      <c r="H163" s="67"/>
      <c r="J163" s="67"/>
      <c r="L163" s="26"/>
    </row>
    <row r="164" customFormat="false" ht="19.5" hidden="false" customHeight="false" outlineLevel="0" collapsed="false">
      <c r="D164" s="67"/>
      <c r="F164" s="68"/>
      <c r="G164" s="46"/>
      <c r="H164" s="67"/>
      <c r="I164" s="46"/>
      <c r="J164" s="67"/>
      <c r="L164" s="26"/>
    </row>
    <row r="165" customFormat="false" ht="19.5" hidden="false" customHeight="false" outlineLevel="0" collapsed="false">
      <c r="D165" s="67"/>
      <c r="F165" s="72"/>
      <c r="G165" s="46"/>
      <c r="H165" s="67"/>
      <c r="J165" s="67"/>
      <c r="L165" s="26"/>
    </row>
    <row r="166" customFormat="false" ht="19.5" hidden="false" customHeight="false" outlineLevel="0" collapsed="false">
      <c r="D166" s="67"/>
      <c r="F166" s="68"/>
      <c r="G166" s="46"/>
      <c r="H166" s="67"/>
      <c r="I166" s="46"/>
      <c r="J166" s="67"/>
      <c r="L166" s="26"/>
    </row>
    <row r="167" customFormat="false" ht="19.5" hidden="false" customHeight="false" outlineLevel="0" collapsed="false">
      <c r="D167" s="67"/>
      <c r="F167" s="72"/>
      <c r="G167" s="46"/>
      <c r="H167" s="67"/>
      <c r="J167" s="67"/>
      <c r="L167" s="26"/>
    </row>
    <row r="168" customFormat="false" ht="19.5" hidden="false" customHeight="false" outlineLevel="0" collapsed="false">
      <c r="D168" s="67"/>
      <c r="F168" s="68"/>
      <c r="G168" s="46"/>
      <c r="H168" s="67"/>
      <c r="I168" s="46"/>
      <c r="J168" s="67"/>
      <c r="L168" s="26"/>
    </row>
    <row r="169" customFormat="false" ht="19.5" hidden="false" customHeight="false" outlineLevel="0" collapsed="false">
      <c r="D169" s="67"/>
      <c r="F169" s="72"/>
      <c r="G169" s="46"/>
      <c r="H169" s="67"/>
      <c r="J169" s="67"/>
      <c r="L169" s="26"/>
    </row>
    <row r="170" customFormat="false" ht="19.5" hidden="false" customHeight="false" outlineLevel="0" collapsed="false">
      <c r="D170" s="67"/>
      <c r="F170" s="68"/>
      <c r="G170" s="46"/>
      <c r="H170" s="67"/>
      <c r="I170" s="46"/>
      <c r="J170" s="67"/>
      <c r="L170" s="26"/>
    </row>
    <row r="171" customFormat="false" ht="19.5" hidden="false" customHeight="false" outlineLevel="0" collapsed="false">
      <c r="D171" s="67"/>
      <c r="F171" s="72"/>
      <c r="G171" s="46"/>
      <c r="H171" s="67"/>
      <c r="J171" s="67"/>
      <c r="L171" s="26"/>
    </row>
    <row r="172" customFormat="false" ht="19.5" hidden="false" customHeight="false" outlineLevel="0" collapsed="false">
      <c r="D172" s="67"/>
      <c r="F172" s="68"/>
      <c r="G172" s="46"/>
      <c r="H172" s="67"/>
      <c r="I172" s="46"/>
      <c r="J172" s="67"/>
      <c r="L172" s="26"/>
    </row>
    <row r="173" customFormat="false" ht="19.5" hidden="false" customHeight="false" outlineLevel="0" collapsed="false">
      <c r="D173" s="67"/>
      <c r="F173" s="72"/>
      <c r="G173" s="46"/>
      <c r="H173" s="67"/>
      <c r="J173" s="67"/>
      <c r="L173" s="26"/>
    </row>
    <row r="174" customFormat="false" ht="19.5" hidden="false" customHeight="false" outlineLevel="0" collapsed="false">
      <c r="D174" s="67"/>
      <c r="F174" s="68"/>
      <c r="G174" s="46"/>
      <c r="H174" s="67"/>
      <c r="I174" s="46"/>
      <c r="J174" s="67"/>
      <c r="L174" s="26"/>
    </row>
    <row r="175" customFormat="false" ht="19.5" hidden="false" customHeight="false" outlineLevel="0" collapsed="false">
      <c r="D175" s="67"/>
      <c r="F175" s="72"/>
      <c r="G175" s="46"/>
      <c r="H175" s="67"/>
      <c r="J175" s="67"/>
      <c r="L175" s="26"/>
    </row>
    <row r="176" customFormat="false" ht="19.5" hidden="false" customHeight="false" outlineLevel="0" collapsed="false">
      <c r="D176" s="67"/>
      <c r="F176" s="68"/>
      <c r="G176" s="46"/>
      <c r="H176" s="67"/>
      <c r="I176" s="46"/>
      <c r="J176" s="67"/>
      <c r="L176" s="26"/>
    </row>
    <row r="177" customFormat="false" ht="19.5" hidden="false" customHeight="false" outlineLevel="0" collapsed="false">
      <c r="D177" s="67"/>
      <c r="F177" s="72"/>
      <c r="G177" s="46"/>
      <c r="H177" s="67"/>
      <c r="J177" s="67"/>
      <c r="L177" s="26"/>
    </row>
    <row r="178" customFormat="false" ht="19.5" hidden="false" customHeight="false" outlineLevel="0" collapsed="false">
      <c r="D178" s="67"/>
      <c r="F178" s="68"/>
      <c r="G178" s="46"/>
      <c r="H178" s="67"/>
      <c r="I178" s="46"/>
      <c r="J178" s="67"/>
      <c r="L178" s="26"/>
    </row>
    <row r="179" customFormat="false" ht="19.5" hidden="false" customHeight="false" outlineLevel="0" collapsed="false">
      <c r="D179" s="67"/>
      <c r="F179" s="72"/>
      <c r="G179" s="46"/>
      <c r="H179" s="67"/>
      <c r="J179" s="67"/>
      <c r="L179" s="26"/>
    </row>
    <row r="180" customFormat="false" ht="19.5" hidden="false" customHeight="false" outlineLevel="0" collapsed="false">
      <c r="D180" s="67"/>
      <c r="F180" s="68"/>
      <c r="G180" s="46"/>
      <c r="H180" s="67"/>
      <c r="I180" s="46"/>
      <c r="J180" s="67"/>
      <c r="L180" s="26"/>
    </row>
    <row r="181" customFormat="false" ht="19.5" hidden="false" customHeight="false" outlineLevel="0" collapsed="false">
      <c r="D181" s="67"/>
      <c r="F181" s="72"/>
      <c r="G181" s="46"/>
      <c r="H181" s="67"/>
      <c r="J181" s="67"/>
      <c r="L181" s="26"/>
    </row>
    <row r="182" customFormat="false" ht="19.5" hidden="false" customHeight="false" outlineLevel="0" collapsed="false">
      <c r="D182" s="67"/>
      <c r="F182" s="68"/>
      <c r="G182" s="46"/>
      <c r="H182" s="67"/>
      <c r="I182" s="46"/>
      <c r="J182" s="67"/>
      <c r="L182" s="26"/>
    </row>
    <row r="183" customFormat="false" ht="19.5" hidden="false" customHeight="false" outlineLevel="0" collapsed="false">
      <c r="D183" s="67"/>
      <c r="F183" s="72"/>
      <c r="G183" s="46"/>
      <c r="H183" s="67"/>
      <c r="J183" s="67"/>
      <c r="L183" s="26"/>
    </row>
    <row r="184" customFormat="false" ht="19.5" hidden="false" customHeight="false" outlineLevel="0" collapsed="false">
      <c r="D184" s="67"/>
      <c r="F184" s="68"/>
      <c r="G184" s="46"/>
      <c r="H184" s="67"/>
      <c r="I184" s="46"/>
      <c r="J184" s="67"/>
      <c r="L184" s="26"/>
    </row>
    <row r="185" customFormat="false" ht="19.5" hidden="false" customHeight="false" outlineLevel="0" collapsed="false">
      <c r="D185" s="67"/>
      <c r="F185" s="72"/>
      <c r="G185" s="46"/>
      <c r="H185" s="67"/>
      <c r="J185" s="67"/>
      <c r="L185" s="26"/>
    </row>
    <row r="186" customFormat="false" ht="19.5" hidden="false" customHeight="false" outlineLevel="0" collapsed="false">
      <c r="D186" s="67"/>
      <c r="F186" s="68"/>
      <c r="G186" s="46"/>
      <c r="H186" s="67"/>
      <c r="I186" s="46"/>
      <c r="J186" s="67"/>
      <c r="L186" s="26"/>
    </row>
    <row r="187" customFormat="false" ht="19.5" hidden="false" customHeight="false" outlineLevel="0" collapsed="false">
      <c r="D187" s="67"/>
      <c r="F187" s="72"/>
      <c r="G187" s="46"/>
      <c r="H187" s="67"/>
      <c r="J187" s="67"/>
      <c r="L187" s="26"/>
    </row>
    <row r="188" customFormat="false" ht="19.5" hidden="false" customHeight="false" outlineLevel="0" collapsed="false">
      <c r="D188" s="67"/>
      <c r="F188" s="68"/>
      <c r="G188" s="46"/>
      <c r="H188" s="67"/>
      <c r="I188" s="46"/>
      <c r="J188" s="67"/>
      <c r="L188" s="26"/>
    </row>
    <row r="189" customFormat="false" ht="19.5" hidden="false" customHeight="false" outlineLevel="0" collapsed="false">
      <c r="D189" s="67"/>
      <c r="F189" s="72"/>
      <c r="G189" s="46"/>
      <c r="H189" s="67"/>
      <c r="J189" s="67"/>
      <c r="L189" s="26"/>
    </row>
    <row r="190" customFormat="false" ht="19.5" hidden="false" customHeight="false" outlineLevel="0" collapsed="false">
      <c r="D190" s="67"/>
      <c r="F190" s="68"/>
      <c r="G190" s="46"/>
      <c r="H190" s="67"/>
      <c r="I190" s="46"/>
      <c r="J190" s="67"/>
      <c r="L190" s="26"/>
    </row>
    <row r="191" customFormat="false" ht="19.5" hidden="false" customHeight="false" outlineLevel="0" collapsed="false">
      <c r="D191" s="67"/>
      <c r="F191" s="72"/>
      <c r="G191" s="46"/>
      <c r="H191" s="67"/>
      <c r="J191" s="67"/>
      <c r="L191" s="26"/>
    </row>
    <row r="192" customFormat="false" ht="19.5" hidden="false" customHeight="false" outlineLevel="0" collapsed="false">
      <c r="D192" s="67"/>
      <c r="F192" s="68"/>
      <c r="G192" s="46"/>
      <c r="H192" s="67"/>
      <c r="I192" s="46"/>
      <c r="J192" s="67"/>
      <c r="L192" s="26"/>
    </row>
    <row r="193" customFormat="false" ht="19.5" hidden="false" customHeight="false" outlineLevel="0" collapsed="false">
      <c r="D193" s="67"/>
      <c r="F193" s="72"/>
      <c r="G193" s="46"/>
      <c r="H193" s="67"/>
      <c r="J193" s="67"/>
      <c r="L193" s="26"/>
    </row>
    <row r="194" customFormat="false" ht="19.5" hidden="false" customHeight="false" outlineLevel="0" collapsed="false">
      <c r="D194" s="67"/>
      <c r="F194" s="68"/>
      <c r="G194" s="46"/>
      <c r="H194" s="67"/>
      <c r="I194" s="46"/>
      <c r="J194" s="67"/>
      <c r="L194" s="26"/>
    </row>
    <row r="195" customFormat="false" ht="19.5" hidden="false" customHeight="false" outlineLevel="0" collapsed="false">
      <c r="D195" s="67"/>
      <c r="F195" s="72"/>
      <c r="G195" s="46"/>
      <c r="H195" s="67"/>
      <c r="J195" s="67"/>
      <c r="L195" s="26"/>
    </row>
    <row r="196" customFormat="false" ht="19.5" hidden="false" customHeight="false" outlineLevel="0" collapsed="false">
      <c r="D196" s="67"/>
      <c r="F196" s="68"/>
      <c r="G196" s="46"/>
      <c r="H196" s="67"/>
      <c r="I196" s="46"/>
      <c r="J196" s="67"/>
      <c r="L196" s="26"/>
    </row>
    <row r="197" customFormat="false" ht="19.5" hidden="false" customHeight="false" outlineLevel="0" collapsed="false">
      <c r="D197" s="67"/>
      <c r="F197" s="72"/>
      <c r="G197" s="46"/>
      <c r="H197" s="67"/>
      <c r="J197" s="67"/>
      <c r="L197" s="26"/>
    </row>
    <row r="198" customFormat="false" ht="19.5" hidden="false" customHeight="false" outlineLevel="0" collapsed="false">
      <c r="D198" s="67"/>
      <c r="F198" s="68"/>
      <c r="G198" s="46"/>
      <c r="H198" s="67"/>
      <c r="I198" s="46"/>
      <c r="J198" s="67"/>
      <c r="L198" s="26"/>
    </row>
    <row r="199" customFormat="false" ht="19.5" hidden="false" customHeight="false" outlineLevel="0" collapsed="false">
      <c r="D199" s="67"/>
      <c r="F199" s="72"/>
      <c r="G199" s="46"/>
      <c r="H199" s="67"/>
      <c r="J199" s="67"/>
      <c r="L199" s="26"/>
    </row>
    <row r="200" customFormat="false" ht="19.5" hidden="false" customHeight="false" outlineLevel="0" collapsed="false">
      <c r="D200" s="67"/>
      <c r="F200" s="68"/>
      <c r="G200" s="46"/>
      <c r="H200" s="67"/>
      <c r="I200" s="46"/>
      <c r="J200" s="67"/>
      <c r="L200" s="26"/>
    </row>
    <row r="201" customFormat="false" ht="19.5" hidden="false" customHeight="false" outlineLevel="0" collapsed="false">
      <c r="D201" s="67"/>
      <c r="F201" s="72"/>
      <c r="G201" s="46"/>
      <c r="H201" s="67"/>
      <c r="J201" s="67"/>
      <c r="L201" s="26"/>
    </row>
    <row r="202" customFormat="false" ht="19.5" hidden="false" customHeight="false" outlineLevel="0" collapsed="false">
      <c r="D202" s="67"/>
      <c r="F202" s="68"/>
      <c r="G202" s="46"/>
      <c r="H202" s="67"/>
      <c r="I202" s="46"/>
      <c r="J202" s="67"/>
      <c r="L202" s="26"/>
    </row>
    <row r="203" customFormat="false" ht="19.5" hidden="false" customHeight="false" outlineLevel="0" collapsed="false">
      <c r="D203" s="67"/>
      <c r="F203" s="72"/>
      <c r="G203" s="46"/>
      <c r="H203" s="67"/>
      <c r="J203" s="67"/>
      <c r="L203" s="26"/>
    </row>
    <row r="204" customFormat="false" ht="19.5" hidden="false" customHeight="false" outlineLevel="0" collapsed="false">
      <c r="D204" s="67"/>
      <c r="F204" s="68"/>
      <c r="G204" s="46"/>
      <c r="H204" s="67"/>
      <c r="I204" s="46"/>
      <c r="J204" s="67"/>
      <c r="L204" s="26"/>
    </row>
    <row r="205" customFormat="false" ht="19.5" hidden="false" customHeight="false" outlineLevel="0" collapsed="false">
      <c r="D205" s="67"/>
      <c r="F205" s="72"/>
      <c r="G205" s="46"/>
      <c r="H205" s="67"/>
      <c r="J205" s="67"/>
      <c r="L205" s="26"/>
    </row>
    <row r="206" customFormat="false" ht="19.5" hidden="false" customHeight="false" outlineLevel="0" collapsed="false">
      <c r="D206" s="67"/>
      <c r="F206" s="68"/>
      <c r="G206" s="46"/>
      <c r="H206" s="67"/>
      <c r="I206" s="46"/>
      <c r="J206" s="67"/>
      <c r="L206" s="26"/>
    </row>
    <row r="207" customFormat="false" ht="19.5" hidden="false" customHeight="false" outlineLevel="0" collapsed="false">
      <c r="D207" s="67"/>
      <c r="F207" s="72"/>
      <c r="G207" s="46"/>
      <c r="H207" s="67"/>
      <c r="J207" s="67"/>
      <c r="L207" s="26"/>
    </row>
    <row r="208" customFormat="false" ht="19.5" hidden="false" customHeight="false" outlineLevel="0" collapsed="false">
      <c r="D208" s="67"/>
      <c r="F208" s="68"/>
      <c r="G208" s="46"/>
      <c r="H208" s="67"/>
      <c r="I208" s="46"/>
      <c r="J208" s="67"/>
      <c r="L208" s="26"/>
    </row>
    <row r="209" customFormat="false" ht="19.5" hidden="false" customHeight="false" outlineLevel="0" collapsed="false">
      <c r="D209" s="67"/>
      <c r="F209" s="72"/>
      <c r="G209" s="46"/>
      <c r="H209" s="67"/>
      <c r="J209" s="67"/>
      <c r="L209" s="26"/>
    </row>
    <row r="210" customFormat="false" ht="19.5" hidden="false" customHeight="false" outlineLevel="0" collapsed="false">
      <c r="D210" s="67"/>
      <c r="F210" s="68"/>
      <c r="G210" s="46"/>
      <c r="H210" s="67"/>
      <c r="I210" s="46"/>
      <c r="J210" s="67"/>
      <c r="L210" s="26"/>
    </row>
    <row r="211" customFormat="false" ht="19.5" hidden="false" customHeight="false" outlineLevel="0" collapsed="false">
      <c r="D211" s="67"/>
      <c r="F211" s="72"/>
      <c r="G211" s="46"/>
      <c r="H211" s="67"/>
      <c r="J211" s="67"/>
      <c r="L211" s="26"/>
    </row>
    <row r="212" customFormat="false" ht="19.5" hidden="false" customHeight="false" outlineLevel="0" collapsed="false">
      <c r="D212" s="67"/>
      <c r="F212" s="68"/>
      <c r="G212" s="46"/>
      <c r="H212" s="67"/>
      <c r="I212" s="46"/>
      <c r="J212" s="67"/>
      <c r="L212" s="26"/>
    </row>
    <row r="213" customFormat="false" ht="19.5" hidden="false" customHeight="false" outlineLevel="0" collapsed="false">
      <c r="D213" s="67"/>
      <c r="F213" s="72"/>
      <c r="G213" s="46"/>
      <c r="H213" s="67"/>
      <c r="J213" s="67"/>
      <c r="L213" s="26"/>
    </row>
    <row r="214" customFormat="false" ht="19.5" hidden="false" customHeight="false" outlineLevel="0" collapsed="false">
      <c r="D214" s="67"/>
      <c r="F214" s="68"/>
      <c r="G214" s="46"/>
      <c r="H214" s="67"/>
      <c r="I214" s="46"/>
      <c r="J214" s="67"/>
      <c r="L214" s="26"/>
    </row>
    <row r="215" customFormat="false" ht="19.5" hidden="false" customHeight="false" outlineLevel="0" collapsed="false">
      <c r="D215" s="67"/>
      <c r="F215" s="72"/>
      <c r="G215" s="46"/>
      <c r="H215" s="67"/>
      <c r="J215" s="67"/>
      <c r="L215" s="26"/>
    </row>
    <row r="216" customFormat="false" ht="19.5" hidden="false" customHeight="false" outlineLevel="0" collapsed="false">
      <c r="D216" s="67"/>
      <c r="F216" s="68"/>
      <c r="G216" s="46"/>
      <c r="H216" s="67"/>
      <c r="I216" s="46"/>
      <c r="J216" s="67"/>
      <c r="L216" s="26"/>
    </row>
    <row r="217" customFormat="false" ht="19.5" hidden="false" customHeight="false" outlineLevel="0" collapsed="false">
      <c r="D217" s="67"/>
      <c r="F217" s="72"/>
      <c r="G217" s="46"/>
      <c r="H217" s="67"/>
      <c r="J217" s="67"/>
      <c r="L217" s="26"/>
    </row>
    <row r="218" customFormat="false" ht="19.5" hidden="false" customHeight="false" outlineLevel="0" collapsed="false">
      <c r="D218" s="67"/>
      <c r="F218" s="68"/>
      <c r="G218" s="46"/>
      <c r="H218" s="67"/>
      <c r="I218" s="46"/>
      <c r="J218" s="67"/>
      <c r="L218" s="26"/>
    </row>
    <row r="219" customFormat="false" ht="19.5" hidden="false" customHeight="false" outlineLevel="0" collapsed="false">
      <c r="D219" s="67"/>
      <c r="F219" s="72"/>
      <c r="G219" s="46"/>
      <c r="H219" s="67"/>
      <c r="J219" s="67"/>
      <c r="L219" s="26"/>
    </row>
    <row r="220" customFormat="false" ht="19.5" hidden="false" customHeight="false" outlineLevel="0" collapsed="false">
      <c r="D220" s="67"/>
      <c r="F220" s="68"/>
      <c r="G220" s="46"/>
      <c r="H220" s="67"/>
      <c r="I220" s="46"/>
      <c r="J220" s="67"/>
      <c r="L220" s="26"/>
    </row>
    <row r="221" customFormat="false" ht="19.5" hidden="false" customHeight="false" outlineLevel="0" collapsed="false">
      <c r="D221" s="67"/>
      <c r="F221" s="72"/>
      <c r="G221" s="46"/>
      <c r="H221" s="67"/>
      <c r="J221" s="67"/>
      <c r="L221" s="26"/>
    </row>
    <row r="222" customFormat="false" ht="19.5" hidden="false" customHeight="false" outlineLevel="0" collapsed="false">
      <c r="D222" s="67"/>
      <c r="F222" s="68"/>
      <c r="G222" s="46"/>
      <c r="H222" s="67"/>
      <c r="I222" s="46"/>
      <c r="J222" s="67"/>
      <c r="L222" s="26"/>
    </row>
    <row r="223" customFormat="false" ht="19.5" hidden="false" customHeight="false" outlineLevel="0" collapsed="false">
      <c r="D223" s="67"/>
      <c r="F223" s="72"/>
      <c r="G223" s="46"/>
      <c r="H223" s="67"/>
      <c r="J223" s="67"/>
      <c r="L223" s="26"/>
    </row>
    <row r="224" customFormat="false" ht="19.5" hidden="false" customHeight="false" outlineLevel="0" collapsed="false">
      <c r="D224" s="67"/>
      <c r="F224" s="68"/>
      <c r="G224" s="46"/>
      <c r="H224" s="67"/>
      <c r="I224" s="46"/>
      <c r="J224" s="67"/>
      <c r="L224" s="26"/>
    </row>
    <row r="225" customFormat="false" ht="19.5" hidden="false" customHeight="false" outlineLevel="0" collapsed="false">
      <c r="D225" s="67"/>
      <c r="F225" s="72"/>
      <c r="G225" s="46"/>
      <c r="H225" s="67"/>
      <c r="J225" s="67"/>
      <c r="L225" s="26"/>
    </row>
    <row r="226" customFormat="false" ht="19.5" hidden="false" customHeight="false" outlineLevel="0" collapsed="false">
      <c r="D226" s="67"/>
      <c r="F226" s="68"/>
      <c r="G226" s="46"/>
      <c r="H226" s="67"/>
      <c r="I226" s="46"/>
      <c r="J226" s="67"/>
      <c r="L226" s="26"/>
    </row>
    <row r="227" customFormat="false" ht="19.5" hidden="false" customHeight="false" outlineLevel="0" collapsed="false">
      <c r="D227" s="67"/>
      <c r="F227" s="72"/>
      <c r="G227" s="46"/>
      <c r="H227" s="67"/>
      <c r="J227" s="67"/>
      <c r="L227" s="26"/>
    </row>
    <row r="228" customFormat="false" ht="19.5" hidden="false" customHeight="false" outlineLevel="0" collapsed="false">
      <c r="D228" s="67"/>
      <c r="F228" s="68"/>
      <c r="G228" s="46"/>
      <c r="H228" s="67"/>
      <c r="I228" s="46"/>
      <c r="J228" s="67"/>
      <c r="L228" s="26"/>
    </row>
    <row r="229" customFormat="false" ht="19.5" hidden="false" customHeight="false" outlineLevel="0" collapsed="false">
      <c r="D229" s="67"/>
      <c r="F229" s="72"/>
      <c r="G229" s="46"/>
      <c r="H229" s="67"/>
      <c r="J229" s="67"/>
      <c r="L229" s="26"/>
    </row>
    <row r="230" customFormat="false" ht="19.5" hidden="false" customHeight="false" outlineLevel="0" collapsed="false">
      <c r="D230" s="67"/>
      <c r="F230" s="68"/>
      <c r="G230" s="46"/>
      <c r="H230" s="67"/>
      <c r="I230" s="46"/>
      <c r="J230" s="67"/>
      <c r="L230" s="26"/>
    </row>
    <row r="231" customFormat="false" ht="19.5" hidden="false" customHeight="false" outlineLevel="0" collapsed="false">
      <c r="D231" s="67"/>
      <c r="F231" s="72"/>
      <c r="G231" s="46"/>
      <c r="H231" s="67"/>
      <c r="J231" s="67"/>
      <c r="L231" s="26"/>
    </row>
    <row r="232" customFormat="false" ht="19.5" hidden="false" customHeight="false" outlineLevel="0" collapsed="false">
      <c r="D232" s="67"/>
      <c r="F232" s="68"/>
      <c r="G232" s="46"/>
      <c r="H232" s="67"/>
      <c r="I232" s="46"/>
      <c r="J232" s="67"/>
      <c r="L232" s="26"/>
    </row>
    <row r="233" customFormat="false" ht="19.5" hidden="false" customHeight="false" outlineLevel="0" collapsed="false">
      <c r="D233" s="67"/>
      <c r="F233" s="72"/>
      <c r="G233" s="46"/>
      <c r="H233" s="67"/>
      <c r="J233" s="67"/>
      <c r="L233" s="26"/>
    </row>
    <row r="234" customFormat="false" ht="19.5" hidden="false" customHeight="false" outlineLevel="0" collapsed="false">
      <c r="D234" s="67"/>
      <c r="F234" s="68"/>
      <c r="G234" s="46"/>
      <c r="H234" s="67"/>
      <c r="I234" s="46"/>
      <c r="J234" s="67"/>
      <c r="L234" s="26"/>
    </row>
    <row r="235" customFormat="false" ht="19.5" hidden="false" customHeight="false" outlineLevel="0" collapsed="false">
      <c r="D235" s="67"/>
      <c r="F235" s="72"/>
      <c r="G235" s="46"/>
      <c r="H235" s="67"/>
      <c r="J235" s="67"/>
      <c r="L235" s="26"/>
    </row>
    <row r="236" customFormat="false" ht="19.5" hidden="false" customHeight="false" outlineLevel="0" collapsed="false">
      <c r="D236" s="67"/>
      <c r="F236" s="68"/>
      <c r="G236" s="46"/>
      <c r="H236" s="67"/>
      <c r="I236" s="46"/>
      <c r="J236" s="67"/>
      <c r="L236" s="26"/>
    </row>
    <row r="237" customFormat="false" ht="19.5" hidden="false" customHeight="false" outlineLevel="0" collapsed="false">
      <c r="D237" s="67"/>
      <c r="F237" s="72"/>
      <c r="G237" s="46"/>
      <c r="H237" s="67"/>
      <c r="J237" s="67"/>
      <c r="L237" s="26"/>
    </row>
    <row r="238" customFormat="false" ht="19.5" hidden="false" customHeight="false" outlineLevel="0" collapsed="false">
      <c r="D238" s="67"/>
      <c r="F238" s="68"/>
      <c r="G238" s="46"/>
      <c r="H238" s="67"/>
      <c r="I238" s="46"/>
      <c r="J238" s="67"/>
      <c r="L238" s="26"/>
    </row>
    <row r="239" customFormat="false" ht="19.5" hidden="false" customHeight="false" outlineLevel="0" collapsed="false">
      <c r="D239" s="67"/>
      <c r="F239" s="72"/>
      <c r="G239" s="46"/>
      <c r="H239" s="67"/>
      <c r="J239" s="67"/>
      <c r="L239" s="26"/>
    </row>
    <row r="240" customFormat="false" ht="19.5" hidden="false" customHeight="false" outlineLevel="0" collapsed="false">
      <c r="D240" s="67"/>
      <c r="F240" s="68"/>
      <c r="G240" s="46"/>
      <c r="H240" s="67"/>
      <c r="I240" s="46"/>
      <c r="J240" s="67"/>
      <c r="L240" s="26"/>
    </row>
    <row r="241" customFormat="false" ht="19.5" hidden="false" customHeight="false" outlineLevel="0" collapsed="false">
      <c r="D241" s="67"/>
      <c r="F241" s="72"/>
      <c r="G241" s="46"/>
      <c r="H241" s="67"/>
      <c r="J241" s="67"/>
      <c r="L241" s="26"/>
    </row>
    <row r="242" customFormat="false" ht="19.5" hidden="false" customHeight="false" outlineLevel="0" collapsed="false">
      <c r="D242" s="67"/>
      <c r="F242" s="68"/>
      <c r="G242" s="46"/>
      <c r="H242" s="67"/>
      <c r="I242" s="46"/>
      <c r="J242" s="67"/>
      <c r="L242" s="26"/>
    </row>
    <row r="243" customFormat="false" ht="19.5" hidden="false" customHeight="false" outlineLevel="0" collapsed="false">
      <c r="D243" s="67"/>
      <c r="F243" s="72"/>
      <c r="G243" s="46"/>
      <c r="H243" s="67"/>
      <c r="J243" s="67"/>
      <c r="L243" s="26"/>
    </row>
    <row r="244" customFormat="false" ht="19.5" hidden="false" customHeight="false" outlineLevel="0" collapsed="false">
      <c r="D244" s="67"/>
      <c r="F244" s="68"/>
      <c r="G244" s="46"/>
      <c r="H244" s="67"/>
      <c r="I244" s="46"/>
      <c r="J244" s="67"/>
      <c r="L244" s="26"/>
    </row>
    <row r="245" customFormat="false" ht="19.5" hidden="false" customHeight="false" outlineLevel="0" collapsed="false">
      <c r="D245" s="67"/>
      <c r="F245" s="72"/>
      <c r="G245" s="46"/>
      <c r="H245" s="67"/>
      <c r="J245" s="67"/>
      <c r="L245" s="26"/>
    </row>
    <row r="246" customFormat="false" ht="19.5" hidden="false" customHeight="false" outlineLevel="0" collapsed="false">
      <c r="D246" s="67"/>
      <c r="F246" s="68"/>
      <c r="G246" s="46"/>
      <c r="H246" s="67"/>
      <c r="I246" s="46"/>
      <c r="J246" s="67"/>
      <c r="L246" s="26"/>
    </row>
    <row r="247" customFormat="false" ht="19.5" hidden="false" customHeight="false" outlineLevel="0" collapsed="false">
      <c r="D247" s="67"/>
      <c r="F247" s="72"/>
      <c r="G247" s="46"/>
      <c r="H247" s="67"/>
      <c r="J247" s="67"/>
      <c r="L247" s="26"/>
    </row>
    <row r="248" customFormat="false" ht="19.5" hidden="false" customHeight="false" outlineLevel="0" collapsed="false">
      <c r="D248" s="67"/>
      <c r="F248" s="68"/>
      <c r="G248" s="46"/>
      <c r="H248" s="67"/>
      <c r="I248" s="46"/>
      <c r="J248" s="67"/>
      <c r="L248" s="26"/>
    </row>
    <row r="249" customFormat="false" ht="19.5" hidden="false" customHeight="false" outlineLevel="0" collapsed="false">
      <c r="D249" s="67"/>
      <c r="F249" s="72"/>
      <c r="G249" s="46"/>
      <c r="H249" s="67"/>
      <c r="J249" s="67"/>
      <c r="L249" s="26"/>
    </row>
    <row r="250" customFormat="false" ht="19.5" hidden="false" customHeight="false" outlineLevel="0" collapsed="false">
      <c r="D250" s="67"/>
      <c r="F250" s="68"/>
      <c r="G250" s="46"/>
      <c r="H250" s="67"/>
      <c r="I250" s="46"/>
      <c r="J250" s="67"/>
      <c r="L250" s="26"/>
    </row>
    <row r="251" customFormat="false" ht="19.5" hidden="false" customHeight="false" outlineLevel="0" collapsed="false">
      <c r="D251" s="67"/>
      <c r="F251" s="72"/>
      <c r="G251" s="46"/>
      <c r="H251" s="67"/>
      <c r="J251" s="67"/>
      <c r="L251" s="26"/>
    </row>
    <row r="252" customFormat="false" ht="19.5" hidden="false" customHeight="false" outlineLevel="0" collapsed="false">
      <c r="D252" s="67"/>
      <c r="F252" s="68"/>
      <c r="G252" s="46"/>
      <c r="H252" s="67"/>
      <c r="I252" s="46"/>
      <c r="J252" s="67"/>
      <c r="L252" s="26"/>
    </row>
    <row r="253" customFormat="false" ht="19.5" hidden="false" customHeight="false" outlineLevel="0" collapsed="false">
      <c r="D253" s="67"/>
      <c r="F253" s="72"/>
      <c r="G253" s="46"/>
      <c r="H253" s="67"/>
      <c r="J253" s="67"/>
      <c r="L253" s="26"/>
    </row>
    <row r="254" customFormat="false" ht="19.5" hidden="false" customHeight="false" outlineLevel="0" collapsed="false">
      <c r="D254" s="67"/>
      <c r="F254" s="68"/>
      <c r="G254" s="46"/>
      <c r="H254" s="67"/>
      <c r="I254" s="46"/>
      <c r="J254" s="67"/>
      <c r="L254" s="26"/>
    </row>
    <row r="255" customFormat="false" ht="19.5" hidden="false" customHeight="false" outlineLevel="0" collapsed="false">
      <c r="D255" s="67"/>
      <c r="F255" s="72"/>
      <c r="G255" s="46"/>
      <c r="H255" s="67"/>
      <c r="J255" s="67"/>
      <c r="L255" s="26"/>
    </row>
    <row r="256" customFormat="false" ht="19.5" hidden="false" customHeight="false" outlineLevel="0" collapsed="false">
      <c r="D256" s="67"/>
      <c r="F256" s="68"/>
      <c r="G256" s="46"/>
      <c r="H256" s="67"/>
      <c r="I256" s="46"/>
      <c r="J256" s="67"/>
      <c r="L256" s="26"/>
    </row>
    <row r="257" customFormat="false" ht="19.5" hidden="false" customHeight="false" outlineLevel="0" collapsed="false">
      <c r="D257" s="67"/>
      <c r="F257" s="72"/>
      <c r="G257" s="46"/>
      <c r="H257" s="67"/>
      <c r="J257" s="67"/>
      <c r="L257" s="26"/>
    </row>
    <row r="258" customFormat="false" ht="19.5" hidden="false" customHeight="false" outlineLevel="0" collapsed="false">
      <c r="D258" s="67"/>
      <c r="F258" s="68"/>
      <c r="G258" s="46"/>
      <c r="H258" s="67"/>
      <c r="I258" s="46"/>
      <c r="J258" s="67"/>
      <c r="L258" s="26"/>
    </row>
    <row r="259" customFormat="false" ht="19.5" hidden="false" customHeight="false" outlineLevel="0" collapsed="false">
      <c r="D259" s="67"/>
      <c r="F259" s="72"/>
      <c r="G259" s="46"/>
      <c r="H259" s="67"/>
      <c r="J259" s="67"/>
      <c r="L259" s="26"/>
    </row>
    <row r="260" customFormat="false" ht="19.5" hidden="false" customHeight="false" outlineLevel="0" collapsed="false">
      <c r="D260" s="67"/>
      <c r="F260" s="68"/>
      <c r="G260" s="46"/>
      <c r="H260" s="67"/>
      <c r="I260" s="46"/>
      <c r="J260" s="67"/>
      <c r="L260" s="26"/>
    </row>
    <row r="261" customFormat="false" ht="19.5" hidden="false" customHeight="false" outlineLevel="0" collapsed="false">
      <c r="D261" s="67"/>
      <c r="F261" s="72"/>
      <c r="G261" s="46"/>
      <c r="H261" s="67"/>
      <c r="J261" s="67"/>
      <c r="L261" s="26"/>
    </row>
    <row r="262" customFormat="false" ht="19.5" hidden="false" customHeight="false" outlineLevel="0" collapsed="false">
      <c r="D262" s="67"/>
      <c r="F262" s="68"/>
      <c r="G262" s="46"/>
      <c r="H262" s="67"/>
      <c r="I262" s="46"/>
      <c r="J262" s="67"/>
      <c r="L262" s="26"/>
    </row>
    <row r="263" customFormat="false" ht="19.5" hidden="false" customHeight="false" outlineLevel="0" collapsed="false">
      <c r="D263" s="67"/>
      <c r="F263" s="72"/>
      <c r="G263" s="46"/>
      <c r="H263" s="67"/>
      <c r="J263" s="67"/>
      <c r="L263" s="26"/>
    </row>
    <row r="264" customFormat="false" ht="19.5" hidden="false" customHeight="false" outlineLevel="0" collapsed="false">
      <c r="D264" s="67"/>
      <c r="F264" s="68"/>
      <c r="G264" s="46"/>
      <c r="H264" s="67"/>
      <c r="I264" s="46"/>
      <c r="J264" s="67"/>
      <c r="L264" s="26"/>
    </row>
    <row r="265" customFormat="false" ht="19.5" hidden="false" customHeight="false" outlineLevel="0" collapsed="false">
      <c r="D265" s="67"/>
      <c r="F265" s="72"/>
      <c r="G265" s="46"/>
      <c r="H265" s="67"/>
      <c r="J265" s="67"/>
      <c r="L265" s="26"/>
    </row>
    <row r="266" customFormat="false" ht="19.5" hidden="false" customHeight="false" outlineLevel="0" collapsed="false">
      <c r="D266" s="67"/>
      <c r="F266" s="68"/>
      <c r="G266" s="46"/>
      <c r="H266" s="67"/>
      <c r="I266" s="46"/>
      <c r="J266" s="67"/>
      <c r="L266" s="26"/>
    </row>
    <row r="267" customFormat="false" ht="19.5" hidden="false" customHeight="false" outlineLevel="0" collapsed="false">
      <c r="D267" s="67"/>
      <c r="F267" s="72"/>
      <c r="G267" s="46"/>
      <c r="H267" s="67"/>
      <c r="J267" s="67"/>
      <c r="L267" s="26"/>
    </row>
    <row r="268" customFormat="false" ht="19.5" hidden="false" customHeight="false" outlineLevel="0" collapsed="false">
      <c r="D268" s="67"/>
      <c r="F268" s="68"/>
      <c r="G268" s="46"/>
      <c r="H268" s="67"/>
      <c r="I268" s="46"/>
      <c r="J268" s="67"/>
      <c r="L268" s="26"/>
    </row>
    <row r="269" customFormat="false" ht="19.5" hidden="false" customHeight="false" outlineLevel="0" collapsed="false">
      <c r="D269" s="67"/>
      <c r="F269" s="72"/>
      <c r="G269" s="46"/>
      <c r="H269" s="67"/>
      <c r="J269" s="67"/>
      <c r="L269" s="26"/>
    </row>
    <row r="270" customFormat="false" ht="19.5" hidden="false" customHeight="false" outlineLevel="0" collapsed="false">
      <c r="D270" s="67"/>
      <c r="F270" s="68"/>
      <c r="G270" s="46"/>
      <c r="H270" s="67"/>
      <c r="I270" s="46"/>
      <c r="J270" s="67"/>
      <c r="L270" s="26"/>
    </row>
    <row r="271" customFormat="false" ht="19.5" hidden="false" customHeight="false" outlineLevel="0" collapsed="false">
      <c r="D271" s="67"/>
      <c r="F271" s="72"/>
      <c r="G271" s="46"/>
      <c r="H271" s="67"/>
      <c r="J271" s="67"/>
      <c r="L271" s="26"/>
    </row>
    <row r="272" customFormat="false" ht="19.5" hidden="false" customHeight="false" outlineLevel="0" collapsed="false">
      <c r="D272" s="67"/>
      <c r="F272" s="68"/>
      <c r="G272" s="46"/>
      <c r="H272" s="67"/>
      <c r="I272" s="46"/>
      <c r="J272" s="67"/>
      <c r="L272" s="26"/>
    </row>
    <row r="273" customFormat="false" ht="19.5" hidden="false" customHeight="false" outlineLevel="0" collapsed="false">
      <c r="D273" s="67"/>
      <c r="F273" s="72"/>
      <c r="G273" s="46"/>
      <c r="H273" s="67"/>
      <c r="J273" s="67"/>
      <c r="L273" s="26"/>
    </row>
    <row r="274" customFormat="false" ht="19.5" hidden="false" customHeight="false" outlineLevel="0" collapsed="false">
      <c r="D274" s="67"/>
      <c r="F274" s="68"/>
      <c r="G274" s="46"/>
      <c r="H274" s="67"/>
      <c r="I274" s="46"/>
      <c r="J274" s="67"/>
      <c r="L274" s="26"/>
    </row>
    <row r="275" customFormat="false" ht="19.5" hidden="false" customHeight="false" outlineLevel="0" collapsed="false">
      <c r="D275" s="67"/>
      <c r="F275" s="72"/>
      <c r="G275" s="46"/>
      <c r="H275" s="67"/>
      <c r="J275" s="67"/>
      <c r="L275" s="26"/>
    </row>
    <row r="276" customFormat="false" ht="19.5" hidden="false" customHeight="false" outlineLevel="0" collapsed="false">
      <c r="D276" s="67"/>
      <c r="F276" s="68"/>
      <c r="G276" s="46"/>
      <c r="H276" s="67"/>
      <c r="I276" s="46"/>
      <c r="J276" s="67"/>
      <c r="L276" s="26"/>
    </row>
    <row r="277" customFormat="false" ht="19.5" hidden="false" customHeight="false" outlineLevel="0" collapsed="false">
      <c r="D277" s="67"/>
      <c r="F277" s="72"/>
      <c r="G277" s="46"/>
      <c r="H277" s="67"/>
      <c r="J277" s="67"/>
      <c r="L277" s="26"/>
    </row>
    <row r="278" customFormat="false" ht="19.5" hidden="false" customHeight="false" outlineLevel="0" collapsed="false">
      <c r="D278" s="67"/>
      <c r="F278" s="68"/>
      <c r="G278" s="46"/>
      <c r="H278" s="67"/>
      <c r="I278" s="46"/>
      <c r="J278" s="67"/>
      <c r="L278" s="26"/>
    </row>
    <row r="279" customFormat="false" ht="19.5" hidden="false" customHeight="false" outlineLevel="0" collapsed="false">
      <c r="D279" s="67"/>
      <c r="F279" s="72"/>
      <c r="G279" s="46"/>
      <c r="H279" s="67"/>
      <c r="J279" s="67"/>
      <c r="L279" s="26"/>
    </row>
    <row r="280" customFormat="false" ht="19.5" hidden="false" customHeight="false" outlineLevel="0" collapsed="false">
      <c r="D280" s="67"/>
      <c r="F280" s="68"/>
      <c r="G280" s="46"/>
      <c r="H280" s="67"/>
      <c r="I280" s="46"/>
      <c r="J280" s="67"/>
      <c r="L280" s="26"/>
    </row>
    <row r="281" customFormat="false" ht="19.5" hidden="false" customHeight="false" outlineLevel="0" collapsed="false">
      <c r="D281" s="67"/>
      <c r="F281" s="72"/>
      <c r="G281" s="46"/>
      <c r="H281" s="67"/>
      <c r="J281" s="67"/>
      <c r="L281" s="26"/>
    </row>
    <row r="282" customFormat="false" ht="19.5" hidden="false" customHeight="false" outlineLevel="0" collapsed="false">
      <c r="D282" s="67"/>
      <c r="F282" s="68"/>
      <c r="G282" s="46"/>
      <c r="H282" s="67"/>
      <c r="I282" s="46"/>
      <c r="J282" s="67"/>
      <c r="L282" s="26"/>
    </row>
    <row r="283" customFormat="false" ht="19.5" hidden="false" customHeight="false" outlineLevel="0" collapsed="false">
      <c r="D283" s="67"/>
      <c r="F283" s="72"/>
      <c r="G283" s="46"/>
      <c r="H283" s="67"/>
      <c r="J283" s="67"/>
      <c r="L283" s="26"/>
    </row>
    <row r="284" customFormat="false" ht="19.5" hidden="false" customHeight="false" outlineLevel="0" collapsed="false">
      <c r="D284" s="67"/>
      <c r="F284" s="68"/>
      <c r="G284" s="46"/>
      <c r="H284" s="67"/>
      <c r="I284" s="46"/>
      <c r="J284" s="67"/>
      <c r="L284" s="26"/>
    </row>
    <row r="285" customFormat="false" ht="19.5" hidden="false" customHeight="false" outlineLevel="0" collapsed="false">
      <c r="D285" s="67"/>
      <c r="F285" s="72"/>
      <c r="G285" s="46"/>
      <c r="H285" s="67"/>
      <c r="J285" s="67"/>
      <c r="L285" s="26"/>
    </row>
    <row r="286" customFormat="false" ht="19.5" hidden="false" customHeight="false" outlineLevel="0" collapsed="false">
      <c r="D286" s="67"/>
      <c r="F286" s="68"/>
      <c r="G286" s="46"/>
      <c r="H286" s="67"/>
      <c r="I286" s="46"/>
      <c r="J286" s="67"/>
      <c r="L286" s="26"/>
    </row>
    <row r="287" customFormat="false" ht="19.5" hidden="false" customHeight="false" outlineLevel="0" collapsed="false">
      <c r="D287" s="67"/>
      <c r="F287" s="72"/>
      <c r="G287" s="46"/>
      <c r="H287" s="67"/>
      <c r="J287" s="67"/>
      <c r="L287" s="26"/>
    </row>
    <row r="288" customFormat="false" ht="19.5" hidden="false" customHeight="false" outlineLevel="0" collapsed="false">
      <c r="D288" s="67"/>
      <c r="F288" s="68"/>
      <c r="G288" s="46"/>
      <c r="H288" s="67"/>
      <c r="I288" s="46"/>
      <c r="J288" s="67"/>
      <c r="L288" s="26"/>
    </row>
    <row r="289" customFormat="false" ht="19.5" hidden="false" customHeight="false" outlineLevel="0" collapsed="false">
      <c r="D289" s="67"/>
      <c r="F289" s="72"/>
      <c r="G289" s="46"/>
      <c r="H289" s="67"/>
      <c r="J289" s="67"/>
      <c r="L289" s="26"/>
    </row>
    <row r="290" customFormat="false" ht="19.5" hidden="false" customHeight="false" outlineLevel="0" collapsed="false">
      <c r="D290" s="67"/>
      <c r="F290" s="68"/>
      <c r="G290" s="46"/>
      <c r="H290" s="67"/>
      <c r="I290" s="46"/>
      <c r="J290" s="67"/>
      <c r="L290" s="26"/>
    </row>
    <row r="291" customFormat="false" ht="19.5" hidden="false" customHeight="false" outlineLevel="0" collapsed="false">
      <c r="D291" s="67"/>
      <c r="F291" s="72"/>
      <c r="G291" s="46"/>
      <c r="H291" s="67"/>
      <c r="J291" s="67"/>
      <c r="L291" s="26"/>
    </row>
    <row r="292" customFormat="false" ht="19.5" hidden="false" customHeight="false" outlineLevel="0" collapsed="false">
      <c r="D292" s="67"/>
      <c r="F292" s="68"/>
      <c r="G292" s="46"/>
      <c r="H292" s="67"/>
      <c r="I292" s="46"/>
      <c r="J292" s="67"/>
      <c r="L292" s="26"/>
    </row>
    <row r="293" customFormat="false" ht="19.5" hidden="false" customHeight="false" outlineLevel="0" collapsed="false">
      <c r="D293" s="67"/>
      <c r="F293" s="72"/>
      <c r="G293" s="46"/>
      <c r="H293" s="67"/>
      <c r="J293" s="67"/>
      <c r="L293" s="26"/>
    </row>
    <row r="294" customFormat="false" ht="19.5" hidden="false" customHeight="false" outlineLevel="0" collapsed="false">
      <c r="D294" s="67"/>
      <c r="F294" s="68"/>
      <c r="G294" s="46"/>
      <c r="H294" s="67"/>
      <c r="I294" s="46"/>
      <c r="J294" s="67"/>
      <c r="L294" s="26"/>
    </row>
    <row r="295" customFormat="false" ht="19.5" hidden="false" customHeight="false" outlineLevel="0" collapsed="false">
      <c r="D295" s="67"/>
      <c r="F295" s="72"/>
      <c r="G295" s="46"/>
      <c r="H295" s="67"/>
      <c r="J295" s="67"/>
      <c r="L295" s="26"/>
    </row>
    <row r="296" customFormat="false" ht="19.5" hidden="false" customHeight="false" outlineLevel="0" collapsed="false">
      <c r="D296" s="67"/>
      <c r="F296" s="68"/>
      <c r="G296" s="46"/>
      <c r="H296" s="67"/>
      <c r="I296" s="46"/>
      <c r="J296" s="67"/>
      <c r="L296" s="26"/>
    </row>
    <row r="297" customFormat="false" ht="19.5" hidden="false" customHeight="false" outlineLevel="0" collapsed="false">
      <c r="D297" s="67"/>
      <c r="F297" s="72"/>
      <c r="G297" s="46"/>
      <c r="H297" s="67"/>
      <c r="J297" s="67"/>
      <c r="L297" s="26"/>
    </row>
    <row r="298" customFormat="false" ht="19.5" hidden="false" customHeight="false" outlineLevel="0" collapsed="false">
      <c r="D298" s="67"/>
      <c r="F298" s="68"/>
      <c r="G298" s="46"/>
      <c r="H298" s="67"/>
      <c r="I298" s="46"/>
      <c r="J298" s="67"/>
      <c r="L298" s="26"/>
    </row>
    <row r="299" customFormat="false" ht="19.5" hidden="false" customHeight="false" outlineLevel="0" collapsed="false">
      <c r="D299" s="67"/>
      <c r="F299" s="72"/>
      <c r="G299" s="46"/>
      <c r="H299" s="67"/>
      <c r="J299" s="67"/>
      <c r="L299" s="26"/>
    </row>
    <row r="300" customFormat="false" ht="19.5" hidden="false" customHeight="false" outlineLevel="0" collapsed="false">
      <c r="D300" s="67"/>
      <c r="F300" s="68"/>
      <c r="G300" s="46"/>
      <c r="H300" s="67"/>
      <c r="I300" s="46"/>
      <c r="J300" s="67"/>
      <c r="L300" s="26"/>
    </row>
    <row r="301" customFormat="false" ht="19.5" hidden="false" customHeight="false" outlineLevel="0" collapsed="false">
      <c r="D301" s="67"/>
      <c r="F301" s="72"/>
      <c r="G301" s="46"/>
      <c r="H301" s="67"/>
      <c r="J301" s="67"/>
      <c r="L301" s="26"/>
    </row>
    <row r="302" customFormat="false" ht="19.5" hidden="false" customHeight="false" outlineLevel="0" collapsed="false">
      <c r="D302" s="67"/>
      <c r="F302" s="68"/>
      <c r="G302" s="46"/>
      <c r="H302" s="67"/>
      <c r="I302" s="46"/>
      <c r="J302" s="67"/>
      <c r="L302" s="26"/>
    </row>
    <row r="303" customFormat="false" ht="19.5" hidden="false" customHeight="false" outlineLevel="0" collapsed="false">
      <c r="D303" s="67"/>
      <c r="F303" s="72"/>
      <c r="G303" s="46"/>
      <c r="H303" s="67"/>
      <c r="J303" s="67"/>
      <c r="L303" s="26"/>
    </row>
    <row r="304" customFormat="false" ht="19.5" hidden="false" customHeight="false" outlineLevel="0" collapsed="false">
      <c r="D304" s="67"/>
      <c r="F304" s="68"/>
      <c r="G304" s="46"/>
      <c r="H304" s="67"/>
      <c r="I304" s="46"/>
      <c r="J304" s="67"/>
      <c r="L304" s="26"/>
    </row>
    <row r="305" customFormat="false" ht="19.5" hidden="false" customHeight="false" outlineLevel="0" collapsed="false">
      <c r="D305" s="67"/>
      <c r="F305" s="72"/>
      <c r="G305" s="46"/>
      <c r="H305" s="67"/>
      <c r="J305" s="67"/>
      <c r="L305" s="26"/>
    </row>
    <row r="306" customFormat="false" ht="19.5" hidden="false" customHeight="false" outlineLevel="0" collapsed="false">
      <c r="D306" s="67"/>
      <c r="F306" s="68"/>
      <c r="G306" s="46"/>
      <c r="H306" s="67"/>
      <c r="I306" s="46"/>
      <c r="J306" s="67"/>
      <c r="L30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762</v>
      </c>
      <c r="B1" s="0" t="s">
        <v>763</v>
      </c>
      <c r="C1" s="0" t="s">
        <v>764</v>
      </c>
      <c r="D1" s="0" t="s">
        <v>765</v>
      </c>
      <c r="E1" s="0" t="s">
        <v>766</v>
      </c>
      <c r="F1" s="0" t="s">
        <v>767</v>
      </c>
      <c r="G1" s="0" t="s">
        <v>768</v>
      </c>
    </row>
    <row r="2" customFormat="false" ht="16.5" hidden="false" customHeight="false" outlineLevel="0" collapsed="false">
      <c r="A2" s="0" t="s">
        <v>769</v>
      </c>
      <c r="B2" s="0" t="s">
        <v>770</v>
      </c>
      <c r="C2" s="0" t="s">
        <v>771</v>
      </c>
      <c r="D2" s="0" t="s">
        <v>772</v>
      </c>
      <c r="E2" s="0" t="s">
        <v>773</v>
      </c>
      <c r="F2" s="0" t="n">
        <v>18</v>
      </c>
      <c r="G2" s="0" t="s">
        <v>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sheetData>
    <row r="1" customFormat="false" ht="33" hidden="false" customHeight="false" outlineLevel="0" collapsed="false">
      <c r="A1" s="78" t="s">
        <v>77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21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17.25" hidden="false" customHeight="true" outlineLevel="0" collapsed="false">
      <c r="A3" s="80" t="s">
        <v>0</v>
      </c>
      <c r="B3" s="81" t="s">
        <v>776</v>
      </c>
      <c r="C3" s="81"/>
      <c r="D3" s="82" t="s">
        <v>0</v>
      </c>
      <c r="E3" s="83" t="s">
        <v>777</v>
      </c>
      <c r="F3" s="83"/>
      <c r="G3" s="82" t="s">
        <v>0</v>
      </c>
      <c r="H3" s="83" t="s">
        <v>778</v>
      </c>
      <c r="I3" s="83"/>
      <c r="J3" s="82" t="s">
        <v>0</v>
      </c>
      <c r="K3" s="83" t="s">
        <v>779</v>
      </c>
      <c r="L3" s="83"/>
      <c r="M3" s="82" t="s">
        <v>0</v>
      </c>
      <c r="N3" s="83" t="s">
        <v>780</v>
      </c>
      <c r="O3" s="83"/>
      <c r="P3" s="82" t="s">
        <v>0</v>
      </c>
      <c r="Q3" s="83" t="s">
        <v>781</v>
      </c>
      <c r="R3" s="83"/>
      <c r="S3" s="80" t="s">
        <v>0</v>
      </c>
    </row>
    <row r="4" customFormat="false" ht="17.25" hidden="false" customHeight="false" outlineLevel="0" collapsed="false">
      <c r="A4" s="80"/>
      <c r="B4" s="84" t="s">
        <v>782</v>
      </c>
      <c r="C4" s="85" t="s">
        <v>454</v>
      </c>
      <c r="D4" s="82"/>
      <c r="E4" s="86" t="s">
        <v>782</v>
      </c>
      <c r="F4" s="87" t="s">
        <v>454</v>
      </c>
      <c r="G4" s="82"/>
      <c r="H4" s="88" t="s">
        <v>782</v>
      </c>
      <c r="I4" s="87" t="s">
        <v>454</v>
      </c>
      <c r="J4" s="82"/>
      <c r="K4" s="87" t="s">
        <v>782</v>
      </c>
      <c r="L4" s="89" t="s">
        <v>454</v>
      </c>
      <c r="M4" s="82"/>
      <c r="N4" s="89" t="s">
        <v>782</v>
      </c>
      <c r="O4" s="89" t="s">
        <v>454</v>
      </c>
      <c r="P4" s="82"/>
      <c r="Q4" s="87" t="s">
        <v>782</v>
      </c>
      <c r="R4" s="87" t="s">
        <v>454</v>
      </c>
      <c r="S4" s="80"/>
    </row>
    <row r="5" customFormat="false" ht="16.5" hidden="false" customHeight="false" outlineLevel="0" collapsed="false">
      <c r="A5" s="90" t="n">
        <v>1</v>
      </c>
      <c r="B5" s="91" t="s">
        <v>12</v>
      </c>
      <c r="C5" s="92" t="s">
        <v>13</v>
      </c>
      <c r="D5" s="93" t="n">
        <v>1</v>
      </c>
      <c r="E5" s="91" t="s">
        <v>30</v>
      </c>
      <c r="F5" s="94" t="s">
        <v>209</v>
      </c>
      <c r="G5" s="93" t="n">
        <v>1</v>
      </c>
      <c r="H5" s="91" t="s">
        <v>48</v>
      </c>
      <c r="I5" s="95" t="s">
        <v>458</v>
      </c>
      <c r="J5" s="93" t="n">
        <v>1</v>
      </c>
      <c r="K5" s="91" t="s">
        <v>582</v>
      </c>
      <c r="L5" s="95" t="s">
        <v>583</v>
      </c>
      <c r="M5" s="93" t="n">
        <v>1</v>
      </c>
      <c r="N5" s="91" t="s">
        <v>56</v>
      </c>
      <c r="O5" s="95" t="s">
        <v>783</v>
      </c>
      <c r="P5" s="93" t="n">
        <v>1</v>
      </c>
      <c r="Q5" s="91" t="s">
        <v>48</v>
      </c>
      <c r="R5" s="95" t="s">
        <v>680</v>
      </c>
      <c r="S5" s="96" t="n">
        <v>1</v>
      </c>
    </row>
    <row r="6" customFormat="false" ht="16.5" hidden="false" customHeight="false" outlineLevel="0" collapsed="false">
      <c r="A6" s="97" t="n">
        <v>2</v>
      </c>
      <c r="B6" s="98" t="s">
        <v>14</v>
      </c>
      <c r="C6" s="99" t="s">
        <v>15</v>
      </c>
      <c r="D6" s="93" t="n">
        <v>2</v>
      </c>
      <c r="E6" s="98" t="s">
        <v>30</v>
      </c>
      <c r="F6" s="100" t="s">
        <v>207</v>
      </c>
      <c r="G6" s="93" t="n">
        <v>2</v>
      </c>
      <c r="H6" s="98" t="s">
        <v>215</v>
      </c>
      <c r="I6" s="101" t="s">
        <v>459</v>
      </c>
      <c r="J6" s="93" t="n">
        <v>2</v>
      </c>
      <c r="K6" s="98" t="s">
        <v>135</v>
      </c>
      <c r="L6" s="101" t="s">
        <v>584</v>
      </c>
      <c r="M6" s="93" t="n">
        <v>2</v>
      </c>
      <c r="N6" s="98" t="s">
        <v>231</v>
      </c>
      <c r="O6" s="101" t="s">
        <v>784</v>
      </c>
      <c r="P6" s="93" t="n">
        <v>2</v>
      </c>
      <c r="Q6" s="98" t="s">
        <v>48</v>
      </c>
      <c r="R6" s="101" t="s">
        <v>681</v>
      </c>
      <c r="S6" s="96" t="n">
        <v>2</v>
      </c>
    </row>
    <row r="7" customFormat="false" ht="16.5" hidden="false" customHeight="false" outlineLevel="0" collapsed="false">
      <c r="A7" s="97" t="n">
        <v>3</v>
      </c>
      <c r="B7" s="98" t="s">
        <v>16</v>
      </c>
      <c r="C7" s="99" t="s">
        <v>17</v>
      </c>
      <c r="D7" s="93" t="n">
        <v>3</v>
      </c>
      <c r="E7" s="98" t="s">
        <v>210</v>
      </c>
      <c r="F7" s="100" t="s">
        <v>211</v>
      </c>
      <c r="G7" s="93" t="n">
        <v>3</v>
      </c>
      <c r="H7" s="98" t="s">
        <v>460</v>
      </c>
      <c r="I7" s="101" t="s">
        <v>461</v>
      </c>
      <c r="J7" s="93" t="n">
        <v>3</v>
      </c>
      <c r="K7" s="98" t="s">
        <v>16</v>
      </c>
      <c r="L7" s="101" t="s">
        <v>585</v>
      </c>
      <c r="M7" s="93" t="n">
        <v>3</v>
      </c>
      <c r="N7" s="98" t="s">
        <v>56</v>
      </c>
      <c r="O7" s="101" t="s">
        <v>785</v>
      </c>
      <c r="P7" s="93" t="n">
        <v>3</v>
      </c>
      <c r="Q7" s="98" t="s">
        <v>682</v>
      </c>
      <c r="R7" s="101" t="s">
        <v>683</v>
      </c>
      <c r="S7" s="96" t="n">
        <v>3</v>
      </c>
    </row>
    <row r="8" customFormat="false" ht="16.5" hidden="false" customHeight="false" outlineLevel="0" collapsed="false">
      <c r="A8" s="97" t="n">
        <v>4</v>
      </c>
      <c r="B8" s="98" t="s">
        <v>16</v>
      </c>
      <c r="C8" s="99" t="s">
        <v>18</v>
      </c>
      <c r="D8" s="93" t="n">
        <v>4</v>
      </c>
      <c r="E8" s="98" t="s">
        <v>218</v>
      </c>
      <c r="F8" s="100" t="s">
        <v>219</v>
      </c>
      <c r="G8" s="93" t="n">
        <v>4</v>
      </c>
      <c r="H8" s="98" t="s">
        <v>14</v>
      </c>
      <c r="I8" s="101" t="s">
        <v>462</v>
      </c>
      <c r="J8" s="93" t="n">
        <v>4</v>
      </c>
      <c r="K8" s="98" t="s">
        <v>14</v>
      </c>
      <c r="L8" s="101" t="s">
        <v>586</v>
      </c>
      <c r="M8" s="93" t="n">
        <v>4</v>
      </c>
      <c r="N8" s="98" t="s">
        <v>30</v>
      </c>
      <c r="O8" s="101" t="s">
        <v>786</v>
      </c>
      <c r="P8" s="93" t="n">
        <v>4</v>
      </c>
      <c r="Q8" s="98" t="s">
        <v>210</v>
      </c>
      <c r="R8" s="101" t="s">
        <v>684</v>
      </c>
      <c r="S8" s="96" t="n">
        <v>4</v>
      </c>
    </row>
    <row r="9" customFormat="false" ht="16.5" hidden="false" customHeight="false" outlineLevel="0" collapsed="false">
      <c r="A9" s="97" t="n">
        <v>5</v>
      </c>
      <c r="B9" s="98" t="s">
        <v>19</v>
      </c>
      <c r="C9" s="99" t="s">
        <v>20</v>
      </c>
      <c r="D9" s="93" t="n">
        <v>5</v>
      </c>
      <c r="E9" s="98" t="s">
        <v>30</v>
      </c>
      <c r="F9" s="100" t="s">
        <v>208</v>
      </c>
      <c r="G9" s="93" t="n">
        <v>5</v>
      </c>
      <c r="H9" s="98" t="s">
        <v>91</v>
      </c>
      <c r="I9" s="101" t="s">
        <v>463</v>
      </c>
      <c r="J9" s="93" t="n">
        <v>5</v>
      </c>
      <c r="K9" s="98" t="s">
        <v>12</v>
      </c>
      <c r="L9" s="101" t="s">
        <v>587</v>
      </c>
      <c r="M9" s="93" t="n">
        <v>5</v>
      </c>
      <c r="N9" s="102" t="s">
        <v>30</v>
      </c>
      <c r="O9" s="101" t="s">
        <v>787</v>
      </c>
      <c r="P9" s="93" t="n">
        <v>5</v>
      </c>
      <c r="Q9" s="98" t="s">
        <v>30</v>
      </c>
      <c r="R9" s="101" t="s">
        <v>685</v>
      </c>
      <c r="S9" s="96" t="n">
        <v>5</v>
      </c>
    </row>
    <row r="10" customFormat="false" ht="16.5" hidden="false" customHeight="false" outlineLevel="0" collapsed="false">
      <c r="A10" s="97" t="n">
        <v>6</v>
      </c>
      <c r="B10" s="98" t="s">
        <v>21</v>
      </c>
      <c r="C10" s="99" t="s">
        <v>22</v>
      </c>
      <c r="D10" s="93" t="n">
        <v>6</v>
      </c>
      <c r="E10" s="103" t="s">
        <v>215</v>
      </c>
      <c r="F10" s="100" t="s">
        <v>216</v>
      </c>
      <c r="G10" s="93" t="n">
        <v>6</v>
      </c>
      <c r="H10" s="98" t="s">
        <v>460</v>
      </c>
      <c r="I10" s="99" t="s">
        <v>464</v>
      </c>
      <c r="J10" s="93" t="n">
        <v>6</v>
      </c>
      <c r="K10" s="98" t="s">
        <v>588</v>
      </c>
      <c r="L10" s="99" t="s">
        <v>589</v>
      </c>
      <c r="M10" s="93" t="n">
        <v>6</v>
      </c>
      <c r="N10" s="98" t="s">
        <v>56</v>
      </c>
      <c r="O10" s="101" t="s">
        <v>788</v>
      </c>
      <c r="P10" s="93" t="n">
        <v>6</v>
      </c>
      <c r="Q10" s="98" t="s">
        <v>135</v>
      </c>
      <c r="R10" s="101" t="s">
        <v>686</v>
      </c>
      <c r="S10" s="96" t="n">
        <v>6</v>
      </c>
    </row>
    <row r="11" customFormat="false" ht="16.5" hidden="false" customHeight="false" outlineLevel="0" collapsed="false">
      <c r="A11" s="97" t="n">
        <v>7</v>
      </c>
      <c r="B11" s="98" t="s">
        <v>14</v>
      </c>
      <c r="C11" s="99" t="s">
        <v>23</v>
      </c>
      <c r="D11" s="93" t="n">
        <v>7</v>
      </c>
      <c r="E11" s="98" t="s">
        <v>212</v>
      </c>
      <c r="F11" s="100" t="s">
        <v>213</v>
      </c>
      <c r="G11" s="93" t="n">
        <v>7</v>
      </c>
      <c r="H11" s="98" t="s">
        <v>460</v>
      </c>
      <c r="I11" s="101" t="s">
        <v>465</v>
      </c>
      <c r="J11" s="93" t="n">
        <v>7</v>
      </c>
      <c r="K11" s="98" t="s">
        <v>16</v>
      </c>
      <c r="L11" s="104" t="s">
        <v>590</v>
      </c>
      <c r="M11" s="93" t="n">
        <v>7</v>
      </c>
      <c r="N11" s="102" t="s">
        <v>48</v>
      </c>
      <c r="O11" s="101" t="s">
        <v>789</v>
      </c>
      <c r="P11" s="93" t="n">
        <v>7</v>
      </c>
      <c r="Q11" s="98" t="s">
        <v>135</v>
      </c>
      <c r="R11" s="101" t="s">
        <v>687</v>
      </c>
      <c r="S11" s="96" t="n">
        <v>7</v>
      </c>
    </row>
    <row r="12" customFormat="false" ht="16.5" hidden="false" customHeight="false" outlineLevel="0" collapsed="false">
      <c r="A12" s="97" t="n">
        <v>8</v>
      </c>
      <c r="B12" s="98" t="s">
        <v>24</v>
      </c>
      <c r="C12" s="99" t="s">
        <v>25</v>
      </c>
      <c r="D12" s="93" t="n">
        <v>8</v>
      </c>
      <c r="E12" s="98" t="s">
        <v>56</v>
      </c>
      <c r="F12" s="100" t="s">
        <v>214</v>
      </c>
      <c r="G12" s="93" t="n">
        <v>8</v>
      </c>
      <c r="H12" s="98" t="s">
        <v>189</v>
      </c>
      <c r="I12" s="101" t="s">
        <v>466</v>
      </c>
      <c r="J12" s="93" t="n">
        <v>8</v>
      </c>
      <c r="K12" s="105" t="s">
        <v>591</v>
      </c>
      <c r="L12" s="101" t="s">
        <v>592</v>
      </c>
      <c r="M12" s="93" t="n">
        <v>8</v>
      </c>
      <c r="N12" s="102" t="s">
        <v>14</v>
      </c>
      <c r="O12" s="99" t="s">
        <v>790</v>
      </c>
      <c r="P12" s="93" t="n">
        <v>8</v>
      </c>
      <c r="Q12" s="98" t="s">
        <v>362</v>
      </c>
      <c r="R12" s="101" t="s">
        <v>688</v>
      </c>
      <c r="S12" s="96" t="n">
        <v>8</v>
      </c>
    </row>
    <row r="13" customFormat="false" ht="16.5" hidden="false" customHeight="false" outlineLevel="0" collapsed="false">
      <c r="A13" s="97" t="n">
        <v>9</v>
      </c>
      <c r="B13" s="98" t="s">
        <v>26</v>
      </c>
      <c r="C13" s="99" t="s">
        <v>27</v>
      </c>
      <c r="D13" s="93" t="n">
        <v>9</v>
      </c>
      <c r="E13" s="98" t="s">
        <v>14</v>
      </c>
      <c r="F13" s="100" t="s">
        <v>217</v>
      </c>
      <c r="G13" s="93" t="n">
        <v>9</v>
      </c>
      <c r="H13" s="98" t="s">
        <v>467</v>
      </c>
      <c r="I13" s="99" t="s">
        <v>468</v>
      </c>
      <c r="J13" s="93" t="n">
        <v>9</v>
      </c>
      <c r="K13" s="98" t="s">
        <v>12</v>
      </c>
      <c r="L13" s="99" t="s">
        <v>593</v>
      </c>
      <c r="M13" s="93" t="n">
        <v>9</v>
      </c>
      <c r="N13" s="102" t="s">
        <v>135</v>
      </c>
      <c r="O13" s="101" t="s">
        <v>791</v>
      </c>
      <c r="P13" s="93" t="n">
        <v>9</v>
      </c>
      <c r="Q13" s="98" t="s">
        <v>189</v>
      </c>
      <c r="R13" s="101" t="s">
        <v>689</v>
      </c>
      <c r="S13" s="96" t="n">
        <v>9</v>
      </c>
    </row>
    <row r="14" customFormat="false" ht="16.5" hidden="false" customHeight="false" outlineLevel="0" collapsed="false">
      <c r="A14" s="97" t="n">
        <v>10</v>
      </c>
      <c r="B14" s="98" t="s">
        <v>28</v>
      </c>
      <c r="C14" s="99" t="s">
        <v>29</v>
      </c>
      <c r="D14" s="93" t="n">
        <v>10</v>
      </c>
      <c r="E14" s="98" t="s">
        <v>33</v>
      </c>
      <c r="F14" s="100" t="s">
        <v>220</v>
      </c>
      <c r="G14" s="93" t="n">
        <v>10</v>
      </c>
      <c r="H14" s="102" t="s">
        <v>30</v>
      </c>
      <c r="I14" s="99" t="s">
        <v>469</v>
      </c>
      <c r="J14" s="93" t="n">
        <v>10</v>
      </c>
      <c r="K14" s="98" t="s">
        <v>594</v>
      </c>
      <c r="L14" s="104" t="s">
        <v>595</v>
      </c>
      <c r="M14" s="93" t="n">
        <v>10</v>
      </c>
      <c r="N14" s="102" t="s">
        <v>313</v>
      </c>
      <c r="O14" s="101" t="s">
        <v>792</v>
      </c>
      <c r="P14" s="93" t="n">
        <v>10</v>
      </c>
      <c r="Q14" s="98" t="s">
        <v>460</v>
      </c>
      <c r="R14" s="101" t="s">
        <v>690</v>
      </c>
      <c r="S14" s="96" t="n">
        <v>10</v>
      </c>
    </row>
    <row r="15" customFormat="false" ht="16.5" hidden="false" customHeight="false" outlineLevel="0" collapsed="false">
      <c r="A15" s="97" t="n">
        <v>11</v>
      </c>
      <c r="B15" s="98" t="s">
        <v>30</v>
      </c>
      <c r="C15" s="99" t="s">
        <v>31</v>
      </c>
      <c r="D15" s="93" t="n">
        <v>11</v>
      </c>
      <c r="E15" s="98" t="s">
        <v>14</v>
      </c>
      <c r="F15" s="100" t="s">
        <v>221</v>
      </c>
      <c r="G15" s="93" t="n">
        <v>11</v>
      </c>
      <c r="H15" s="98" t="s">
        <v>189</v>
      </c>
      <c r="I15" s="99" t="s">
        <v>470</v>
      </c>
      <c r="J15" s="93" t="n">
        <v>11</v>
      </c>
      <c r="K15" s="98" t="s">
        <v>16</v>
      </c>
      <c r="L15" s="101" t="s">
        <v>596</v>
      </c>
      <c r="M15" s="93" t="n">
        <v>11</v>
      </c>
      <c r="N15" s="102" t="s">
        <v>14</v>
      </c>
      <c r="O15" s="101" t="s">
        <v>793</v>
      </c>
      <c r="P15" s="93" t="n">
        <v>11</v>
      </c>
      <c r="Q15" s="98" t="s">
        <v>189</v>
      </c>
      <c r="R15" s="99" t="s">
        <v>691</v>
      </c>
      <c r="S15" s="96" t="n">
        <v>11</v>
      </c>
    </row>
    <row r="16" customFormat="false" ht="16.5" hidden="false" customHeight="false" outlineLevel="0" collapsed="false">
      <c r="A16" s="97" t="n">
        <v>12</v>
      </c>
      <c r="B16" s="98" t="s">
        <v>14</v>
      </c>
      <c r="C16" s="99" t="s">
        <v>32</v>
      </c>
      <c r="D16" s="93" t="n">
        <v>12</v>
      </c>
      <c r="E16" s="98" t="s">
        <v>224</v>
      </c>
      <c r="F16" s="100" t="s">
        <v>225</v>
      </c>
      <c r="G16" s="93" t="n">
        <v>12</v>
      </c>
      <c r="H16" s="98" t="s">
        <v>302</v>
      </c>
      <c r="I16" s="99" t="s">
        <v>471</v>
      </c>
      <c r="J16" s="93" t="n">
        <v>12</v>
      </c>
      <c r="K16" s="98" t="s">
        <v>16</v>
      </c>
      <c r="L16" s="99" t="s">
        <v>597</v>
      </c>
      <c r="M16" s="93" t="n">
        <v>12</v>
      </c>
      <c r="N16" s="102" t="s">
        <v>794</v>
      </c>
      <c r="O16" s="101" t="s">
        <v>795</v>
      </c>
      <c r="P16" s="93" t="n">
        <v>12</v>
      </c>
      <c r="Q16" s="98" t="s">
        <v>135</v>
      </c>
      <c r="R16" s="101" t="s">
        <v>692</v>
      </c>
      <c r="S16" s="96" t="n">
        <v>12</v>
      </c>
    </row>
    <row r="17" customFormat="false" ht="16.5" hidden="false" customHeight="false" outlineLevel="0" collapsed="false">
      <c r="A17" s="97" t="n">
        <v>13</v>
      </c>
      <c r="B17" s="98" t="s">
        <v>33</v>
      </c>
      <c r="C17" s="99" t="s">
        <v>34</v>
      </c>
      <c r="D17" s="93" t="n">
        <v>13</v>
      </c>
      <c r="E17" s="98" t="s">
        <v>30</v>
      </c>
      <c r="F17" s="100" t="s">
        <v>223</v>
      </c>
      <c r="G17" s="93" t="n">
        <v>13</v>
      </c>
      <c r="H17" s="98" t="s">
        <v>460</v>
      </c>
      <c r="I17" s="101" t="s">
        <v>472</v>
      </c>
      <c r="J17" s="93" t="n">
        <v>13</v>
      </c>
      <c r="K17" s="98" t="s">
        <v>12</v>
      </c>
      <c r="L17" s="101" t="s">
        <v>598</v>
      </c>
      <c r="M17" s="93" t="n">
        <v>13</v>
      </c>
      <c r="N17" s="102" t="s">
        <v>794</v>
      </c>
      <c r="O17" s="101" t="s">
        <v>796</v>
      </c>
      <c r="P17" s="93" t="n">
        <v>13</v>
      </c>
      <c r="Q17" s="98" t="s">
        <v>189</v>
      </c>
      <c r="R17" s="99" t="s">
        <v>693</v>
      </c>
      <c r="S17" s="96" t="n">
        <v>13</v>
      </c>
    </row>
    <row r="18" customFormat="false" ht="16.5" hidden="false" customHeight="false" outlineLevel="0" collapsed="false">
      <c r="A18" s="97" t="n">
        <v>14</v>
      </c>
      <c r="B18" s="98" t="s">
        <v>16</v>
      </c>
      <c r="C18" s="99" t="s">
        <v>35</v>
      </c>
      <c r="D18" s="93" t="n">
        <v>14</v>
      </c>
      <c r="E18" s="98" t="s">
        <v>111</v>
      </c>
      <c r="F18" s="100" t="s">
        <v>222</v>
      </c>
      <c r="G18" s="93" t="n">
        <v>14</v>
      </c>
      <c r="H18" s="98" t="s">
        <v>473</v>
      </c>
      <c r="I18" s="99" t="s">
        <v>474</v>
      </c>
      <c r="J18" s="93" t="n">
        <v>14</v>
      </c>
      <c r="K18" s="98" t="s">
        <v>33</v>
      </c>
      <c r="L18" s="101" t="s">
        <v>599</v>
      </c>
      <c r="M18" s="93" t="n">
        <v>14</v>
      </c>
      <c r="N18" s="102" t="s">
        <v>362</v>
      </c>
      <c r="O18" s="101" t="s">
        <v>797</v>
      </c>
      <c r="P18" s="93" t="n">
        <v>14</v>
      </c>
      <c r="Q18" s="98" t="s">
        <v>694</v>
      </c>
      <c r="R18" s="99" t="s">
        <v>695</v>
      </c>
      <c r="S18" s="96" t="n">
        <v>14</v>
      </c>
    </row>
    <row r="19" customFormat="false" ht="16.5" hidden="false" customHeight="false" outlineLevel="0" collapsed="false">
      <c r="A19" s="97" t="n">
        <v>15</v>
      </c>
      <c r="B19" s="98" t="s">
        <v>36</v>
      </c>
      <c r="C19" s="99" t="s">
        <v>37</v>
      </c>
      <c r="D19" s="93" t="n">
        <v>15</v>
      </c>
      <c r="E19" s="102" t="s">
        <v>30</v>
      </c>
      <c r="F19" s="100" t="s">
        <v>226</v>
      </c>
      <c r="G19" s="93" t="n">
        <v>15</v>
      </c>
      <c r="H19" s="98" t="s">
        <v>135</v>
      </c>
      <c r="I19" s="99" t="s">
        <v>475</v>
      </c>
      <c r="J19" s="93" t="n">
        <v>15</v>
      </c>
      <c r="K19" s="98" t="s">
        <v>12</v>
      </c>
      <c r="L19" s="106" t="s">
        <v>600</v>
      </c>
      <c r="M19" s="93" t="n">
        <v>15</v>
      </c>
      <c r="N19" s="102" t="s">
        <v>794</v>
      </c>
      <c r="O19" s="101" t="s">
        <v>798</v>
      </c>
      <c r="P19" s="93" t="n">
        <v>15</v>
      </c>
      <c r="Q19" s="98" t="s">
        <v>189</v>
      </c>
      <c r="R19" s="99" t="s">
        <v>696</v>
      </c>
      <c r="S19" s="96" t="n">
        <v>15</v>
      </c>
    </row>
    <row r="20" customFormat="false" ht="16.5" hidden="false" customHeight="false" outlineLevel="0" collapsed="false">
      <c r="A20" s="97" t="n">
        <v>16</v>
      </c>
      <c r="B20" s="98" t="s">
        <v>12</v>
      </c>
      <c r="C20" s="99" t="s">
        <v>38</v>
      </c>
      <c r="D20" s="93" t="n">
        <v>16</v>
      </c>
      <c r="E20" s="98" t="s">
        <v>227</v>
      </c>
      <c r="F20" s="100" t="s">
        <v>228</v>
      </c>
      <c r="G20" s="93" t="n">
        <v>16</v>
      </c>
      <c r="H20" s="98" t="s">
        <v>70</v>
      </c>
      <c r="I20" s="99" t="s">
        <v>476</v>
      </c>
      <c r="J20" s="93" t="n">
        <v>16</v>
      </c>
      <c r="K20" s="98" t="s">
        <v>601</v>
      </c>
      <c r="L20" s="99" t="s">
        <v>602</v>
      </c>
      <c r="M20" s="93" t="n">
        <v>16</v>
      </c>
      <c r="N20" s="98" t="s">
        <v>16</v>
      </c>
      <c r="O20" s="101" t="s">
        <v>646</v>
      </c>
      <c r="P20" s="93" t="n">
        <v>16</v>
      </c>
      <c r="Q20" s="102" t="s">
        <v>527</v>
      </c>
      <c r="R20" s="104" t="s">
        <v>697</v>
      </c>
      <c r="S20" s="96" t="n">
        <v>16</v>
      </c>
    </row>
    <row r="21" customFormat="false" ht="16.5" hidden="false" customHeight="false" outlineLevel="0" collapsed="false">
      <c r="A21" s="97" t="n">
        <v>17</v>
      </c>
      <c r="B21" s="105" t="s">
        <v>39</v>
      </c>
      <c r="C21" s="106" t="s">
        <v>40</v>
      </c>
      <c r="D21" s="93" t="n">
        <v>17</v>
      </c>
      <c r="E21" s="98" t="s">
        <v>212</v>
      </c>
      <c r="F21" s="100" t="s">
        <v>229</v>
      </c>
      <c r="G21" s="93" t="n">
        <v>17</v>
      </c>
      <c r="H21" s="98" t="s">
        <v>477</v>
      </c>
      <c r="I21" s="101" t="s">
        <v>478</v>
      </c>
      <c r="J21" s="93" t="n">
        <v>17</v>
      </c>
      <c r="K21" s="98" t="s">
        <v>603</v>
      </c>
      <c r="L21" s="99" t="s">
        <v>604</v>
      </c>
      <c r="M21" s="93" t="n">
        <v>17</v>
      </c>
      <c r="N21" s="102" t="s">
        <v>30</v>
      </c>
      <c r="O21" s="101" t="s">
        <v>799</v>
      </c>
      <c r="P21" s="93" t="n">
        <v>17</v>
      </c>
      <c r="Q21" s="16" t="s">
        <v>56</v>
      </c>
      <c r="R21" s="16" t="s">
        <v>698</v>
      </c>
      <c r="S21" s="107" t="n">
        <v>17</v>
      </c>
    </row>
    <row r="22" customFormat="false" ht="16.5" hidden="false" customHeight="false" outlineLevel="0" collapsed="false">
      <c r="A22" s="97" t="n">
        <v>18</v>
      </c>
      <c r="B22" s="98" t="s">
        <v>41</v>
      </c>
      <c r="C22" s="99" t="s">
        <v>42</v>
      </c>
      <c r="D22" s="93" t="n">
        <v>18</v>
      </c>
      <c r="E22" s="98" t="s">
        <v>231</v>
      </c>
      <c r="F22" s="100" t="s">
        <v>232</v>
      </c>
      <c r="G22" s="93" t="n">
        <v>18</v>
      </c>
      <c r="H22" s="103" t="s">
        <v>56</v>
      </c>
      <c r="I22" s="101" t="s">
        <v>479</v>
      </c>
      <c r="J22" s="93" t="n">
        <v>18</v>
      </c>
      <c r="K22" s="98" t="s">
        <v>16</v>
      </c>
      <c r="L22" s="101" t="s">
        <v>605</v>
      </c>
      <c r="M22" s="93" t="n">
        <v>18</v>
      </c>
      <c r="N22" s="102" t="s">
        <v>800</v>
      </c>
      <c r="O22" s="99" t="s">
        <v>801</v>
      </c>
      <c r="P22" s="93" t="n">
        <v>18</v>
      </c>
      <c r="Q22" s="16" t="s">
        <v>189</v>
      </c>
      <c r="R22" s="16" t="s">
        <v>699</v>
      </c>
      <c r="S22" s="107" t="n">
        <v>18</v>
      </c>
    </row>
    <row r="23" customFormat="false" ht="16.5" hidden="false" customHeight="false" outlineLevel="0" collapsed="false">
      <c r="A23" s="97" t="n">
        <v>19</v>
      </c>
      <c r="B23" s="98" t="s">
        <v>43</v>
      </c>
      <c r="C23" s="99" t="s">
        <v>44</v>
      </c>
      <c r="D23" s="93" t="n">
        <v>19</v>
      </c>
      <c r="E23" s="108" t="s">
        <v>227</v>
      </c>
      <c r="F23" s="100" t="s">
        <v>230</v>
      </c>
      <c r="G23" s="93" t="n">
        <v>19</v>
      </c>
      <c r="H23" s="98" t="s">
        <v>30</v>
      </c>
      <c r="I23" s="101" t="s">
        <v>480</v>
      </c>
      <c r="J23" s="93" t="n">
        <v>19</v>
      </c>
      <c r="K23" s="98" t="s">
        <v>24</v>
      </c>
      <c r="L23" s="99" t="s">
        <v>606</v>
      </c>
      <c r="M23" s="93" t="n">
        <v>19</v>
      </c>
      <c r="N23" s="102" t="s">
        <v>28</v>
      </c>
      <c r="O23" s="101" t="s">
        <v>802</v>
      </c>
      <c r="P23" s="93" t="n">
        <v>19</v>
      </c>
      <c r="Q23" s="16" t="s">
        <v>460</v>
      </c>
      <c r="R23" s="16" t="s">
        <v>700</v>
      </c>
      <c r="S23" s="107" t="n">
        <v>19</v>
      </c>
    </row>
    <row r="24" customFormat="false" ht="16.5" hidden="false" customHeight="false" outlineLevel="0" collapsed="false">
      <c r="A24" s="97" t="n">
        <v>20</v>
      </c>
      <c r="B24" s="98" t="s">
        <v>24</v>
      </c>
      <c r="C24" s="99" t="s">
        <v>45</v>
      </c>
      <c r="D24" s="93" t="n">
        <v>20</v>
      </c>
      <c r="E24" s="98" t="s">
        <v>233</v>
      </c>
      <c r="F24" s="100" t="s">
        <v>234</v>
      </c>
      <c r="G24" s="93" t="n">
        <v>20</v>
      </c>
      <c r="H24" s="98" t="s">
        <v>56</v>
      </c>
      <c r="I24" s="99" t="s">
        <v>481</v>
      </c>
      <c r="J24" s="93" t="n">
        <v>20</v>
      </c>
      <c r="K24" s="98" t="s">
        <v>111</v>
      </c>
      <c r="L24" s="104" t="s">
        <v>607</v>
      </c>
      <c r="M24" s="93" t="n">
        <v>20</v>
      </c>
      <c r="N24" s="102" t="s">
        <v>14</v>
      </c>
      <c r="O24" s="101" t="s">
        <v>803</v>
      </c>
      <c r="P24" s="93" t="n">
        <v>20</v>
      </c>
      <c r="Q24" s="16" t="s">
        <v>189</v>
      </c>
      <c r="R24" s="16" t="s">
        <v>701</v>
      </c>
      <c r="S24" s="107" t="n">
        <v>20</v>
      </c>
    </row>
    <row r="25" customFormat="false" ht="16.5" hidden="false" customHeight="false" outlineLevel="0" collapsed="false">
      <c r="A25" s="97" t="n">
        <v>21</v>
      </c>
      <c r="B25" s="98" t="s">
        <v>14</v>
      </c>
      <c r="C25" s="99" t="s">
        <v>46</v>
      </c>
      <c r="D25" s="93" t="n">
        <v>21</v>
      </c>
      <c r="E25" s="98" t="s">
        <v>14</v>
      </c>
      <c r="F25" s="100" t="s">
        <v>235</v>
      </c>
      <c r="G25" s="93" t="n">
        <v>21</v>
      </c>
      <c r="H25" s="98" t="s">
        <v>283</v>
      </c>
      <c r="I25" s="99" t="s">
        <v>482</v>
      </c>
      <c r="J25" s="93" t="n">
        <v>21</v>
      </c>
      <c r="K25" s="98" t="s">
        <v>238</v>
      </c>
      <c r="L25" s="104" t="s">
        <v>608</v>
      </c>
      <c r="M25" s="93" t="n">
        <v>21</v>
      </c>
      <c r="N25" s="102" t="s">
        <v>30</v>
      </c>
      <c r="O25" s="99" t="s">
        <v>804</v>
      </c>
      <c r="P25" s="93" t="n">
        <v>21</v>
      </c>
      <c r="Q25" s="16" t="s">
        <v>14</v>
      </c>
      <c r="R25" s="16" t="s">
        <v>702</v>
      </c>
      <c r="S25" s="107" t="n">
        <v>21</v>
      </c>
    </row>
    <row r="26" customFormat="false" ht="16.5" hidden="false" customHeight="false" outlineLevel="0" collapsed="false">
      <c r="A26" s="97" t="n">
        <v>22</v>
      </c>
      <c r="B26" s="98" t="s">
        <v>30</v>
      </c>
      <c r="C26" s="99" t="s">
        <v>47</v>
      </c>
      <c r="D26" s="93" t="n">
        <v>22</v>
      </c>
      <c r="E26" s="98" t="s">
        <v>189</v>
      </c>
      <c r="F26" s="100" t="s">
        <v>240</v>
      </c>
      <c r="G26" s="93" t="n">
        <v>22</v>
      </c>
      <c r="H26" s="16" t="s">
        <v>483</v>
      </c>
      <c r="I26" s="16" t="s">
        <v>484</v>
      </c>
      <c r="J26" s="109" t="n">
        <v>22</v>
      </c>
      <c r="K26" s="98" t="s">
        <v>41</v>
      </c>
      <c r="L26" s="99" t="s">
        <v>609</v>
      </c>
      <c r="M26" s="93" t="n">
        <v>22</v>
      </c>
      <c r="N26" s="102" t="s">
        <v>189</v>
      </c>
      <c r="O26" s="101" t="s">
        <v>805</v>
      </c>
      <c r="P26" s="93" t="n">
        <v>22</v>
      </c>
      <c r="Q26" s="16" t="s">
        <v>460</v>
      </c>
      <c r="R26" s="16" t="s">
        <v>703</v>
      </c>
      <c r="S26" s="107" t="n">
        <v>22</v>
      </c>
    </row>
    <row r="27" customFormat="false" ht="16.5" hidden="false" customHeight="false" outlineLevel="0" collapsed="false">
      <c r="A27" s="97" t="n">
        <v>23</v>
      </c>
      <c r="B27" s="98" t="s">
        <v>48</v>
      </c>
      <c r="C27" s="99" t="s">
        <v>49</v>
      </c>
      <c r="D27" s="93" t="n">
        <v>23</v>
      </c>
      <c r="E27" s="98" t="s">
        <v>189</v>
      </c>
      <c r="F27" s="100" t="s">
        <v>241</v>
      </c>
      <c r="G27" s="93" t="n">
        <v>23</v>
      </c>
      <c r="H27" s="16" t="s">
        <v>135</v>
      </c>
      <c r="I27" s="16" t="s">
        <v>156</v>
      </c>
      <c r="J27" s="109" t="n">
        <v>23</v>
      </c>
      <c r="K27" s="98" t="s">
        <v>24</v>
      </c>
      <c r="L27" s="104" t="s">
        <v>610</v>
      </c>
      <c r="M27" s="93" t="n">
        <v>23</v>
      </c>
      <c r="N27" s="98" t="s">
        <v>238</v>
      </c>
      <c r="O27" s="100" t="s">
        <v>806</v>
      </c>
      <c r="P27" s="93" t="n">
        <v>23</v>
      </c>
      <c r="Q27" s="16" t="s">
        <v>460</v>
      </c>
      <c r="R27" s="16" t="s">
        <v>704</v>
      </c>
      <c r="S27" s="107" t="n">
        <v>23</v>
      </c>
    </row>
    <row r="28" customFormat="false" ht="16.5" hidden="false" customHeight="false" outlineLevel="0" collapsed="false">
      <c r="A28" s="97" t="n">
        <v>24</v>
      </c>
      <c r="B28" s="98" t="s">
        <v>41</v>
      </c>
      <c r="C28" s="99" t="s">
        <v>50</v>
      </c>
      <c r="D28" s="93" t="n">
        <v>24</v>
      </c>
      <c r="E28" s="98" t="s">
        <v>14</v>
      </c>
      <c r="F28" s="100" t="s">
        <v>266</v>
      </c>
      <c r="G28" s="93" t="n">
        <v>24</v>
      </c>
      <c r="H28" s="16" t="s">
        <v>362</v>
      </c>
      <c r="I28" s="16" t="s">
        <v>485</v>
      </c>
      <c r="J28" s="109" t="n">
        <v>24</v>
      </c>
      <c r="K28" s="98" t="s">
        <v>135</v>
      </c>
      <c r="L28" s="99" t="s">
        <v>611</v>
      </c>
      <c r="M28" s="93" t="n">
        <v>24</v>
      </c>
      <c r="N28" s="102" t="s">
        <v>189</v>
      </c>
      <c r="O28" s="99" t="s">
        <v>807</v>
      </c>
      <c r="P28" s="93" t="n">
        <v>24</v>
      </c>
      <c r="Q28" s="16" t="s">
        <v>14</v>
      </c>
      <c r="R28" s="16" t="s">
        <v>705</v>
      </c>
      <c r="S28" s="107" t="n">
        <v>24</v>
      </c>
    </row>
    <row r="29" customFormat="false" ht="16.5" hidden="false" customHeight="false" outlineLevel="0" collapsed="false">
      <c r="A29" s="97" t="n">
        <v>25</v>
      </c>
      <c r="B29" s="98" t="s">
        <v>33</v>
      </c>
      <c r="C29" s="99" t="s">
        <v>51</v>
      </c>
      <c r="D29" s="93" t="n">
        <v>25</v>
      </c>
      <c r="E29" s="98" t="s">
        <v>14</v>
      </c>
      <c r="F29" s="99" t="s">
        <v>236</v>
      </c>
      <c r="G29" s="93" t="n">
        <v>25</v>
      </c>
      <c r="H29" s="16" t="s">
        <v>486</v>
      </c>
      <c r="I29" s="16" t="s">
        <v>487</v>
      </c>
      <c r="J29" s="109" t="n">
        <v>25</v>
      </c>
      <c r="K29" s="16" t="s">
        <v>12</v>
      </c>
      <c r="L29" s="16" t="s">
        <v>612</v>
      </c>
      <c r="M29" s="109" t="n">
        <v>25</v>
      </c>
      <c r="N29" s="102" t="s">
        <v>97</v>
      </c>
      <c r="O29" s="99" t="s">
        <v>808</v>
      </c>
      <c r="P29" s="93" t="n">
        <v>25</v>
      </c>
      <c r="Q29" s="16" t="s">
        <v>189</v>
      </c>
      <c r="R29" s="16" t="s">
        <v>706</v>
      </c>
      <c r="S29" s="107" t="n">
        <v>25</v>
      </c>
    </row>
    <row r="30" customFormat="false" ht="16.5" hidden="false" customHeight="false" outlineLevel="0" collapsed="false">
      <c r="A30" s="97" t="n">
        <v>26</v>
      </c>
      <c r="B30" s="98" t="s">
        <v>41</v>
      </c>
      <c r="C30" s="99" t="s">
        <v>52</v>
      </c>
      <c r="D30" s="93" t="n">
        <v>26</v>
      </c>
      <c r="E30" s="103" t="s">
        <v>41</v>
      </c>
      <c r="F30" s="100" t="s">
        <v>242</v>
      </c>
      <c r="G30" s="93" t="n">
        <v>26</v>
      </c>
      <c r="H30" s="16" t="s">
        <v>30</v>
      </c>
      <c r="I30" s="16" t="s">
        <v>488</v>
      </c>
      <c r="J30" s="109" t="n">
        <v>26</v>
      </c>
      <c r="K30" s="16" t="s">
        <v>189</v>
      </c>
      <c r="L30" s="16" t="s">
        <v>613</v>
      </c>
      <c r="M30" s="109" t="n">
        <v>26</v>
      </c>
      <c r="N30" s="35" t="s">
        <v>189</v>
      </c>
      <c r="O30" s="16" t="s">
        <v>809</v>
      </c>
      <c r="P30" s="109" t="n">
        <v>26</v>
      </c>
      <c r="Q30" s="16" t="s">
        <v>283</v>
      </c>
      <c r="R30" s="16" t="s">
        <v>707</v>
      </c>
      <c r="S30" s="107" t="n">
        <v>26</v>
      </c>
    </row>
    <row r="31" customFormat="false" ht="16.5" hidden="false" customHeight="false" outlineLevel="0" collapsed="false">
      <c r="A31" s="97" t="n">
        <v>27</v>
      </c>
      <c r="B31" s="98" t="s">
        <v>43</v>
      </c>
      <c r="C31" s="99" t="s">
        <v>53</v>
      </c>
      <c r="D31" s="93" t="n">
        <v>27</v>
      </c>
      <c r="E31" s="16" t="s">
        <v>30</v>
      </c>
      <c r="F31" s="32" t="s">
        <v>243</v>
      </c>
      <c r="G31" s="109" t="n">
        <v>27</v>
      </c>
      <c r="H31" s="16" t="s">
        <v>283</v>
      </c>
      <c r="I31" s="16" t="s">
        <v>489</v>
      </c>
      <c r="J31" s="109" t="n">
        <v>27</v>
      </c>
      <c r="K31" s="16" t="s">
        <v>227</v>
      </c>
      <c r="L31" s="35" t="s">
        <v>614</v>
      </c>
      <c r="M31" s="109" t="n">
        <v>27</v>
      </c>
      <c r="N31" s="35" t="s">
        <v>331</v>
      </c>
      <c r="O31" s="16" t="s">
        <v>810</v>
      </c>
      <c r="P31" s="109" t="n">
        <v>27</v>
      </c>
      <c r="Q31" s="16" t="s">
        <v>80</v>
      </c>
      <c r="R31" s="16" t="s">
        <v>708</v>
      </c>
      <c r="S31" s="107" t="n">
        <v>27</v>
      </c>
    </row>
    <row r="32" customFormat="false" ht="16.5" hidden="false" customHeight="false" outlineLevel="0" collapsed="false">
      <c r="A32" s="97" t="n">
        <v>28</v>
      </c>
      <c r="B32" s="98" t="s">
        <v>12</v>
      </c>
      <c r="C32" s="99" t="s">
        <v>54</v>
      </c>
      <c r="D32" s="93" t="n">
        <v>28</v>
      </c>
      <c r="E32" s="16" t="s">
        <v>30</v>
      </c>
      <c r="F32" s="32" t="s">
        <v>278</v>
      </c>
      <c r="G32" s="109" t="n">
        <v>28</v>
      </c>
      <c r="H32" s="16" t="s">
        <v>56</v>
      </c>
      <c r="I32" s="16" t="s">
        <v>490</v>
      </c>
      <c r="J32" s="109" t="n">
        <v>28</v>
      </c>
      <c r="K32" s="16" t="s">
        <v>12</v>
      </c>
      <c r="L32" s="35" t="s">
        <v>615</v>
      </c>
      <c r="M32" s="109" t="n">
        <v>28</v>
      </c>
      <c r="N32" s="35" t="s">
        <v>65</v>
      </c>
      <c r="O32" s="16" t="s">
        <v>811</v>
      </c>
      <c r="P32" s="109" t="n">
        <v>28</v>
      </c>
      <c r="Q32" s="16" t="s">
        <v>283</v>
      </c>
      <c r="R32" s="16" t="s">
        <v>709</v>
      </c>
      <c r="S32" s="107" t="n">
        <v>28</v>
      </c>
    </row>
    <row r="33" customFormat="false" ht="16.5" hidden="false" customHeight="false" outlineLevel="0" collapsed="false">
      <c r="A33" s="97" t="n">
        <v>29</v>
      </c>
      <c r="B33" s="98" t="s">
        <v>24</v>
      </c>
      <c r="C33" s="99" t="s">
        <v>55</v>
      </c>
      <c r="D33" s="93" t="n">
        <v>29</v>
      </c>
      <c r="E33" s="16" t="s">
        <v>14</v>
      </c>
      <c r="F33" s="32" t="s">
        <v>298</v>
      </c>
      <c r="G33" s="109" t="n">
        <v>29</v>
      </c>
      <c r="H33" s="16" t="s">
        <v>30</v>
      </c>
      <c r="I33" s="16" t="s">
        <v>491</v>
      </c>
      <c r="J33" s="109" t="n">
        <v>29</v>
      </c>
      <c r="K33" s="16" t="s">
        <v>97</v>
      </c>
      <c r="L33" s="16" t="s">
        <v>616</v>
      </c>
      <c r="M33" s="109" t="n">
        <v>29</v>
      </c>
      <c r="N33" s="35" t="s">
        <v>189</v>
      </c>
      <c r="O33" s="16" t="s">
        <v>812</v>
      </c>
      <c r="P33" s="109" t="n">
        <v>29</v>
      </c>
      <c r="Q33" s="16" t="s">
        <v>283</v>
      </c>
      <c r="R33" s="16" t="s">
        <v>710</v>
      </c>
      <c r="S33" s="107" t="n">
        <v>29</v>
      </c>
    </row>
    <row r="34" customFormat="false" ht="16.5" hidden="false" customHeight="false" outlineLevel="0" collapsed="false">
      <c r="A34" s="97" t="n">
        <v>30</v>
      </c>
      <c r="B34" s="98" t="s">
        <v>56</v>
      </c>
      <c r="C34" s="99" t="s">
        <v>57</v>
      </c>
      <c r="D34" s="93" t="n">
        <v>30</v>
      </c>
      <c r="E34" s="16" t="s">
        <v>238</v>
      </c>
      <c r="F34" s="32" t="s">
        <v>239</v>
      </c>
      <c r="G34" s="109" t="n">
        <v>30</v>
      </c>
      <c r="H34" s="16" t="s">
        <v>91</v>
      </c>
      <c r="I34" s="16" t="s">
        <v>492</v>
      </c>
      <c r="J34" s="109" t="n">
        <v>30</v>
      </c>
      <c r="K34" s="16" t="s">
        <v>80</v>
      </c>
      <c r="L34" s="16" t="s">
        <v>617</v>
      </c>
      <c r="M34" s="109" t="n">
        <v>30</v>
      </c>
      <c r="N34" s="35" t="s">
        <v>65</v>
      </c>
      <c r="O34" s="16" t="s">
        <v>813</v>
      </c>
      <c r="P34" s="109" t="n">
        <v>30</v>
      </c>
      <c r="Q34" s="16" t="s">
        <v>362</v>
      </c>
      <c r="R34" s="16" t="s">
        <v>814</v>
      </c>
      <c r="S34" s="107" t="n">
        <v>30</v>
      </c>
    </row>
    <row r="35" customFormat="false" ht="16.5" hidden="false" customHeight="false" outlineLevel="0" collapsed="false">
      <c r="A35" s="97" t="n">
        <v>31</v>
      </c>
      <c r="B35" s="98" t="s">
        <v>12</v>
      </c>
      <c r="C35" s="106" t="s">
        <v>58</v>
      </c>
      <c r="D35" s="93" t="n">
        <v>31</v>
      </c>
      <c r="E35" s="16" t="s">
        <v>24</v>
      </c>
      <c r="F35" s="32" t="s">
        <v>263</v>
      </c>
      <c r="G35" s="109" t="n">
        <v>31</v>
      </c>
      <c r="H35" s="16" t="s">
        <v>493</v>
      </c>
      <c r="I35" s="16" t="s">
        <v>494</v>
      </c>
      <c r="J35" s="109" t="n">
        <v>31</v>
      </c>
      <c r="K35" s="16" t="s">
        <v>41</v>
      </c>
      <c r="L35" s="16" t="s">
        <v>618</v>
      </c>
      <c r="M35" s="109" t="n">
        <v>31</v>
      </c>
      <c r="N35" s="35" t="s">
        <v>224</v>
      </c>
      <c r="O35" s="16" t="s">
        <v>815</v>
      </c>
      <c r="P35" s="109" t="n">
        <v>31</v>
      </c>
      <c r="Q35" s="16" t="s">
        <v>80</v>
      </c>
      <c r="R35" s="16" t="s">
        <v>712</v>
      </c>
      <c r="S35" s="107" t="n">
        <v>31</v>
      </c>
    </row>
    <row r="36" customFormat="false" ht="16.5" hidden="false" customHeight="false" outlineLevel="0" collapsed="false">
      <c r="A36" s="97" t="n">
        <v>32</v>
      </c>
      <c r="B36" s="98" t="s">
        <v>24</v>
      </c>
      <c r="C36" s="99" t="s">
        <v>59</v>
      </c>
      <c r="D36" s="93" t="n">
        <v>32</v>
      </c>
      <c r="E36" s="16" t="s">
        <v>212</v>
      </c>
      <c r="F36" s="32" t="s">
        <v>280</v>
      </c>
      <c r="G36" s="109" t="n">
        <v>32</v>
      </c>
      <c r="H36" s="16" t="s">
        <v>460</v>
      </c>
      <c r="I36" s="16" t="s">
        <v>495</v>
      </c>
      <c r="J36" s="109" t="n">
        <v>32</v>
      </c>
      <c r="K36" s="16" t="s">
        <v>65</v>
      </c>
      <c r="L36" s="35" t="s">
        <v>619</v>
      </c>
      <c r="M36" s="109" t="n">
        <v>32</v>
      </c>
      <c r="N36" s="35" t="s">
        <v>74</v>
      </c>
      <c r="O36" s="45" t="s">
        <v>816</v>
      </c>
      <c r="P36" s="109" t="n">
        <v>32</v>
      </c>
      <c r="Q36" s="16" t="s">
        <v>131</v>
      </c>
      <c r="R36" s="16" t="s">
        <v>713</v>
      </c>
      <c r="S36" s="107" t="n">
        <v>32</v>
      </c>
    </row>
    <row r="37" customFormat="false" ht="16.5" hidden="false" customHeight="false" outlineLevel="0" collapsed="false">
      <c r="A37" s="97" t="n">
        <v>33</v>
      </c>
      <c r="B37" s="98" t="s">
        <v>26</v>
      </c>
      <c r="C37" s="99" t="s">
        <v>60</v>
      </c>
      <c r="D37" s="93" t="n">
        <v>33</v>
      </c>
      <c r="E37" s="16" t="s">
        <v>14</v>
      </c>
      <c r="F37" s="16" t="s">
        <v>270</v>
      </c>
      <c r="G37" s="109" t="n">
        <v>33</v>
      </c>
      <c r="H37" s="16" t="s">
        <v>460</v>
      </c>
      <c r="I37" s="16" t="s">
        <v>496</v>
      </c>
      <c r="J37" s="109" t="n">
        <v>33</v>
      </c>
      <c r="K37" s="16" t="s">
        <v>12</v>
      </c>
      <c r="L37" s="35" t="s">
        <v>620</v>
      </c>
      <c r="M37" s="109" t="n">
        <v>33</v>
      </c>
      <c r="N37" s="35" t="s">
        <v>794</v>
      </c>
      <c r="O37" s="16" t="s">
        <v>817</v>
      </c>
      <c r="P37" s="109" t="n">
        <v>33</v>
      </c>
      <c r="Q37" s="16" t="s">
        <v>493</v>
      </c>
      <c r="R37" s="16" t="s">
        <v>714</v>
      </c>
      <c r="S37" s="107" t="n">
        <v>33</v>
      </c>
    </row>
    <row r="38" customFormat="false" ht="16.5" hidden="false" customHeight="false" outlineLevel="0" collapsed="false">
      <c r="A38" s="97" t="n">
        <v>34</v>
      </c>
      <c r="B38" s="98" t="s">
        <v>12</v>
      </c>
      <c r="C38" s="106" t="s">
        <v>61</v>
      </c>
      <c r="D38" s="93" t="n">
        <v>34</v>
      </c>
      <c r="E38" s="16" t="s">
        <v>30</v>
      </c>
      <c r="F38" s="16" t="s">
        <v>269</v>
      </c>
      <c r="G38" s="109" t="n">
        <v>34</v>
      </c>
      <c r="H38" s="16" t="s">
        <v>215</v>
      </c>
      <c r="I38" s="16" t="s">
        <v>497</v>
      </c>
      <c r="J38" s="109" t="n">
        <v>34</v>
      </c>
      <c r="K38" s="16" t="s">
        <v>33</v>
      </c>
      <c r="L38" s="16" t="s">
        <v>621</v>
      </c>
      <c r="M38" s="109" t="n">
        <v>34</v>
      </c>
      <c r="N38" s="35" t="s">
        <v>48</v>
      </c>
      <c r="O38" s="16" t="s">
        <v>818</v>
      </c>
      <c r="P38" s="109" t="n">
        <v>34</v>
      </c>
      <c r="Q38" s="16" t="s">
        <v>715</v>
      </c>
      <c r="R38" s="16" t="s">
        <v>716</v>
      </c>
      <c r="S38" s="107" t="n">
        <v>34</v>
      </c>
    </row>
    <row r="39" customFormat="false" ht="16.5" hidden="false" customHeight="false" outlineLevel="0" collapsed="false">
      <c r="A39" s="97" t="n">
        <v>35</v>
      </c>
      <c r="B39" s="98" t="s">
        <v>30</v>
      </c>
      <c r="C39" s="99" t="s">
        <v>62</v>
      </c>
      <c r="D39" s="93" t="n">
        <v>35</v>
      </c>
      <c r="E39" s="16" t="s">
        <v>65</v>
      </c>
      <c r="F39" s="16" t="s">
        <v>264</v>
      </c>
      <c r="G39" s="109" t="n">
        <v>35</v>
      </c>
      <c r="H39" s="16" t="s">
        <v>189</v>
      </c>
      <c r="I39" s="16" t="s">
        <v>498</v>
      </c>
      <c r="J39" s="109" t="n">
        <v>35</v>
      </c>
      <c r="K39" s="16" t="s">
        <v>26</v>
      </c>
      <c r="L39" s="16" t="s">
        <v>622</v>
      </c>
      <c r="M39" s="109" t="n">
        <v>35</v>
      </c>
      <c r="N39" s="35" t="s">
        <v>65</v>
      </c>
      <c r="O39" s="16" t="s">
        <v>819</v>
      </c>
      <c r="P39" s="109" t="n">
        <v>35</v>
      </c>
      <c r="Q39" s="16" t="s">
        <v>80</v>
      </c>
      <c r="R39" s="45" t="s">
        <v>717</v>
      </c>
      <c r="S39" s="107" t="n">
        <v>35</v>
      </c>
    </row>
    <row r="40" customFormat="false" ht="16.5" hidden="false" customHeight="false" outlineLevel="0" collapsed="false">
      <c r="A40" s="97" t="n">
        <v>36</v>
      </c>
      <c r="B40" s="98" t="s">
        <v>63</v>
      </c>
      <c r="C40" s="99" t="s">
        <v>64</v>
      </c>
      <c r="D40" s="93" t="n">
        <v>36</v>
      </c>
      <c r="E40" s="32" t="s">
        <v>30</v>
      </c>
      <c r="F40" s="32" t="s">
        <v>265</v>
      </c>
      <c r="G40" s="109" t="n">
        <v>36</v>
      </c>
      <c r="H40" s="16" t="s">
        <v>460</v>
      </c>
      <c r="I40" s="16" t="s">
        <v>499</v>
      </c>
      <c r="J40" s="109" t="n">
        <v>36</v>
      </c>
      <c r="K40" s="16" t="s">
        <v>78</v>
      </c>
      <c r="L40" s="35" t="s">
        <v>623</v>
      </c>
      <c r="M40" s="109" t="n">
        <v>36</v>
      </c>
      <c r="N40" s="35" t="s">
        <v>63</v>
      </c>
      <c r="O40" s="16" t="s">
        <v>820</v>
      </c>
      <c r="P40" s="109" t="n">
        <v>36</v>
      </c>
      <c r="Q40" s="16" t="s">
        <v>48</v>
      </c>
      <c r="R40" s="16" t="s">
        <v>718</v>
      </c>
      <c r="S40" s="107" t="n">
        <v>36</v>
      </c>
    </row>
    <row r="41" customFormat="false" ht="16.5" hidden="false" customHeight="false" outlineLevel="0" collapsed="false">
      <c r="A41" s="97" t="n">
        <v>37</v>
      </c>
      <c r="B41" s="98" t="s">
        <v>65</v>
      </c>
      <c r="C41" s="99" t="s">
        <v>66</v>
      </c>
      <c r="D41" s="93" t="n">
        <v>37</v>
      </c>
      <c r="E41" s="16" t="s">
        <v>24</v>
      </c>
      <c r="F41" s="32" t="s">
        <v>268</v>
      </c>
      <c r="G41" s="109" t="n">
        <v>37</v>
      </c>
      <c r="H41" s="16" t="s">
        <v>283</v>
      </c>
      <c r="I41" s="16" t="s">
        <v>500</v>
      </c>
      <c r="J41" s="109" t="n">
        <v>37</v>
      </c>
      <c r="K41" s="16" t="s">
        <v>78</v>
      </c>
      <c r="L41" s="16" t="s">
        <v>624</v>
      </c>
      <c r="M41" s="109" t="n">
        <v>37</v>
      </c>
      <c r="N41" s="35" t="s">
        <v>99</v>
      </c>
      <c r="O41" s="16" t="s">
        <v>821</v>
      </c>
      <c r="P41" s="109" t="n">
        <v>37</v>
      </c>
      <c r="Q41" s="16" t="s">
        <v>189</v>
      </c>
      <c r="R41" s="16" t="s">
        <v>719</v>
      </c>
      <c r="S41" s="107" t="n">
        <v>37</v>
      </c>
    </row>
    <row r="42" customFormat="false" ht="16.5" hidden="false" customHeight="false" outlineLevel="0" collapsed="false">
      <c r="A42" s="97" t="n">
        <v>38</v>
      </c>
      <c r="B42" s="98" t="s">
        <v>65</v>
      </c>
      <c r="C42" s="99" t="s">
        <v>67</v>
      </c>
      <c r="D42" s="93" t="n">
        <v>38</v>
      </c>
      <c r="E42" s="16" t="s">
        <v>275</v>
      </c>
      <c r="F42" s="32" t="s">
        <v>276</v>
      </c>
      <c r="G42" s="109" t="n">
        <v>38</v>
      </c>
      <c r="H42" s="16" t="s">
        <v>283</v>
      </c>
      <c r="I42" s="16" t="s">
        <v>501</v>
      </c>
      <c r="J42" s="109" t="n">
        <v>38</v>
      </c>
      <c r="K42" s="16" t="s">
        <v>97</v>
      </c>
      <c r="L42" s="35" t="s">
        <v>625</v>
      </c>
      <c r="M42" s="109" t="n">
        <v>38</v>
      </c>
      <c r="N42" s="35" t="s">
        <v>189</v>
      </c>
      <c r="O42" s="16" t="s">
        <v>822</v>
      </c>
      <c r="P42" s="109" t="n">
        <v>38</v>
      </c>
      <c r="Q42" s="16" t="s">
        <v>12</v>
      </c>
      <c r="R42" s="16" t="s">
        <v>612</v>
      </c>
      <c r="S42" s="107" t="n">
        <v>38</v>
      </c>
    </row>
    <row r="43" customFormat="false" ht="16.5" hidden="false" customHeight="false" outlineLevel="0" collapsed="false">
      <c r="A43" s="97" t="n">
        <v>39</v>
      </c>
      <c r="B43" s="98" t="s">
        <v>43</v>
      </c>
      <c r="C43" s="99" t="s">
        <v>68</v>
      </c>
      <c r="D43" s="93" t="n">
        <v>39</v>
      </c>
      <c r="E43" s="16" t="s">
        <v>41</v>
      </c>
      <c r="F43" s="16" t="s">
        <v>237</v>
      </c>
      <c r="G43" s="109" t="n">
        <v>39</v>
      </c>
      <c r="H43" s="16" t="s">
        <v>460</v>
      </c>
      <c r="I43" s="16" t="s">
        <v>502</v>
      </c>
      <c r="J43" s="109" t="n">
        <v>39</v>
      </c>
      <c r="K43" s="16" t="s">
        <v>65</v>
      </c>
      <c r="L43" s="16" t="s">
        <v>626</v>
      </c>
      <c r="M43" s="109" t="n">
        <v>39</v>
      </c>
      <c r="N43" s="35" t="s">
        <v>63</v>
      </c>
      <c r="O43" s="16" t="s">
        <v>823</v>
      </c>
      <c r="P43" s="109" t="n">
        <v>39</v>
      </c>
      <c r="Q43" s="16" t="s">
        <v>97</v>
      </c>
      <c r="R43" s="16" t="s">
        <v>720</v>
      </c>
      <c r="S43" s="107" t="n">
        <v>39</v>
      </c>
    </row>
    <row r="44" customFormat="false" ht="16.5" hidden="false" customHeight="false" outlineLevel="0" collapsed="false">
      <c r="A44" s="97" t="n">
        <v>40</v>
      </c>
      <c r="B44" s="98" t="s">
        <v>26</v>
      </c>
      <c r="C44" s="99" t="s">
        <v>69</v>
      </c>
      <c r="D44" s="93" t="n">
        <v>40</v>
      </c>
      <c r="E44" s="16" t="s">
        <v>260</v>
      </c>
      <c r="F44" s="16" t="s">
        <v>261</v>
      </c>
      <c r="G44" s="109" t="n">
        <v>40</v>
      </c>
      <c r="H44" s="16" t="s">
        <v>70</v>
      </c>
      <c r="I44" s="16" t="s">
        <v>503</v>
      </c>
      <c r="J44" s="109" t="n">
        <v>40</v>
      </c>
      <c r="K44" s="24" t="s">
        <v>99</v>
      </c>
      <c r="L44" s="35" t="s">
        <v>627</v>
      </c>
      <c r="M44" s="109" t="n">
        <v>40</v>
      </c>
      <c r="N44" s="35" t="s">
        <v>391</v>
      </c>
      <c r="O44" s="16" t="s">
        <v>824</v>
      </c>
      <c r="P44" s="109" t="n">
        <v>40</v>
      </c>
      <c r="Q44" s="110" t="s">
        <v>721</v>
      </c>
      <c r="R44" s="16" t="s">
        <v>722</v>
      </c>
      <c r="S44" s="107" t="n">
        <v>40</v>
      </c>
    </row>
    <row r="45" customFormat="false" ht="16.5" hidden="false" customHeight="false" outlineLevel="0" collapsed="false">
      <c r="A45" s="97" t="n">
        <v>41</v>
      </c>
      <c r="B45" s="98" t="s">
        <v>70</v>
      </c>
      <c r="C45" s="99" t="s">
        <v>71</v>
      </c>
      <c r="D45" s="93" t="n">
        <v>41</v>
      </c>
      <c r="E45" s="16" t="s">
        <v>292</v>
      </c>
      <c r="F45" s="32" t="s">
        <v>293</v>
      </c>
      <c r="G45" s="109" t="n">
        <v>41</v>
      </c>
      <c r="H45" s="16" t="s">
        <v>189</v>
      </c>
      <c r="I45" s="16" t="s">
        <v>504</v>
      </c>
      <c r="J45" s="109" t="n">
        <v>41</v>
      </c>
      <c r="K45" s="24" t="s">
        <v>628</v>
      </c>
      <c r="L45" s="35" t="s">
        <v>629</v>
      </c>
      <c r="M45" s="109" t="n">
        <v>41</v>
      </c>
      <c r="N45" s="35" t="s">
        <v>63</v>
      </c>
      <c r="O45" s="16" t="s">
        <v>825</v>
      </c>
      <c r="P45" s="109" t="n">
        <v>41</v>
      </c>
      <c r="Q45" s="16" t="s">
        <v>460</v>
      </c>
      <c r="R45" s="16" t="s">
        <v>723</v>
      </c>
      <c r="S45" s="107" t="n">
        <v>41</v>
      </c>
    </row>
    <row r="46" customFormat="false" ht="16.5" hidden="false" customHeight="false" outlineLevel="0" collapsed="false">
      <c r="A46" s="97" t="n">
        <v>42</v>
      </c>
      <c r="B46" s="98" t="s">
        <v>43</v>
      </c>
      <c r="C46" s="99" t="s">
        <v>72</v>
      </c>
      <c r="D46" s="93" t="n">
        <v>42</v>
      </c>
      <c r="E46" s="16" t="s">
        <v>24</v>
      </c>
      <c r="F46" s="32" t="s">
        <v>150</v>
      </c>
      <c r="G46" s="109" t="n">
        <v>42</v>
      </c>
      <c r="H46" s="16" t="s">
        <v>460</v>
      </c>
      <c r="I46" s="16" t="s">
        <v>505</v>
      </c>
      <c r="J46" s="109" t="n">
        <v>42</v>
      </c>
      <c r="K46" s="16" t="s">
        <v>19</v>
      </c>
      <c r="L46" s="35" t="s">
        <v>629</v>
      </c>
      <c r="M46" s="109" t="n">
        <v>42</v>
      </c>
      <c r="N46" s="35" t="s">
        <v>794</v>
      </c>
      <c r="O46" s="45" t="s">
        <v>826</v>
      </c>
      <c r="P46" s="109" t="n">
        <v>42</v>
      </c>
      <c r="Q46" s="24" t="s">
        <v>48</v>
      </c>
      <c r="R46" s="35" t="s">
        <v>724</v>
      </c>
      <c r="S46" s="107" t="n">
        <v>42</v>
      </c>
    </row>
    <row r="47" customFormat="false" ht="16.5" hidden="false" customHeight="false" outlineLevel="0" collapsed="false">
      <c r="A47" s="97" t="n">
        <v>43</v>
      </c>
      <c r="B47" s="98" t="s">
        <v>24</v>
      </c>
      <c r="C47" s="99" t="s">
        <v>73</v>
      </c>
      <c r="D47" s="93" t="n">
        <v>43</v>
      </c>
      <c r="E47" s="16" t="s">
        <v>48</v>
      </c>
      <c r="F47" s="16" t="s">
        <v>287</v>
      </c>
      <c r="G47" s="109" t="n">
        <v>43</v>
      </c>
      <c r="H47" s="110" t="s">
        <v>506</v>
      </c>
      <c r="I47" s="16" t="s">
        <v>507</v>
      </c>
      <c r="J47" s="109" t="n">
        <v>43</v>
      </c>
      <c r="K47" s="16" t="s">
        <v>19</v>
      </c>
      <c r="L47" s="16" t="s">
        <v>630</v>
      </c>
      <c r="M47" s="109" t="n">
        <v>43</v>
      </c>
      <c r="N47" s="35" t="s">
        <v>224</v>
      </c>
      <c r="O47" s="45" t="s">
        <v>827</v>
      </c>
      <c r="P47" s="109" t="n">
        <v>43</v>
      </c>
      <c r="Q47" s="16" t="s">
        <v>460</v>
      </c>
      <c r="R47" s="24" t="s">
        <v>725</v>
      </c>
      <c r="S47" s="107" t="n">
        <v>43</v>
      </c>
    </row>
    <row r="48" customFormat="false" ht="16.5" hidden="false" customHeight="false" outlineLevel="0" collapsed="false">
      <c r="A48" s="97" t="n">
        <v>44</v>
      </c>
      <c r="B48" s="98" t="s">
        <v>74</v>
      </c>
      <c r="C48" s="99" t="s">
        <v>75</v>
      </c>
      <c r="D48" s="93" t="n">
        <v>44</v>
      </c>
      <c r="E48" s="16" t="s">
        <v>244</v>
      </c>
      <c r="F48" s="16" t="s">
        <v>245</v>
      </c>
      <c r="G48" s="109" t="n">
        <v>44</v>
      </c>
      <c r="H48" s="16" t="s">
        <v>24</v>
      </c>
      <c r="I48" s="16" t="s">
        <v>508</v>
      </c>
      <c r="J48" s="109" t="n">
        <v>44</v>
      </c>
      <c r="K48" s="16" t="s">
        <v>631</v>
      </c>
      <c r="L48" s="16" t="s">
        <v>632</v>
      </c>
      <c r="M48" s="109" t="n">
        <v>44</v>
      </c>
      <c r="N48" s="35" t="s">
        <v>48</v>
      </c>
      <c r="O48" s="45" t="s">
        <v>828</v>
      </c>
      <c r="P48" s="109" t="n">
        <v>44</v>
      </c>
      <c r="Q48" s="24" t="s">
        <v>70</v>
      </c>
      <c r="R48" s="35" t="s">
        <v>726</v>
      </c>
      <c r="S48" s="107" t="n">
        <v>44</v>
      </c>
    </row>
    <row r="49" customFormat="false" ht="16.5" hidden="false" customHeight="false" outlineLevel="0" collapsed="false">
      <c r="A49" s="97" t="n">
        <v>45</v>
      </c>
      <c r="B49" s="98" t="s">
        <v>43</v>
      </c>
      <c r="C49" s="99" t="s">
        <v>76</v>
      </c>
      <c r="D49" s="93" t="n">
        <v>45</v>
      </c>
      <c r="E49" s="16" t="s">
        <v>238</v>
      </c>
      <c r="F49" s="16" t="s">
        <v>247</v>
      </c>
      <c r="G49" s="109" t="n">
        <v>45</v>
      </c>
      <c r="H49" s="16" t="s">
        <v>24</v>
      </c>
      <c r="I49" s="16" t="s">
        <v>509</v>
      </c>
      <c r="J49" s="109" t="n">
        <v>45</v>
      </c>
      <c r="K49" s="16" t="s">
        <v>19</v>
      </c>
      <c r="L49" s="35" t="s">
        <v>633</v>
      </c>
      <c r="M49" s="109" t="n">
        <v>45</v>
      </c>
      <c r="N49" s="35" t="s">
        <v>65</v>
      </c>
      <c r="O49" s="16" t="s">
        <v>829</v>
      </c>
      <c r="P49" s="109" t="n">
        <v>45</v>
      </c>
      <c r="Q49" s="16" t="s">
        <v>118</v>
      </c>
      <c r="R49" s="16" t="s">
        <v>727</v>
      </c>
      <c r="S49" s="107" t="n">
        <v>45</v>
      </c>
    </row>
    <row r="50" customFormat="false" ht="16.5" hidden="false" customHeight="false" outlineLevel="0" collapsed="false">
      <c r="A50" s="97" t="n">
        <v>46</v>
      </c>
      <c r="B50" s="98" t="s">
        <v>19</v>
      </c>
      <c r="C50" s="99" t="s">
        <v>77</v>
      </c>
      <c r="D50" s="93" t="n">
        <v>46</v>
      </c>
      <c r="E50" s="16" t="s">
        <v>30</v>
      </c>
      <c r="F50" s="32" t="s">
        <v>329</v>
      </c>
      <c r="G50" s="109" t="n">
        <v>46</v>
      </c>
      <c r="H50" s="16" t="s">
        <v>460</v>
      </c>
      <c r="I50" s="16" t="s">
        <v>510</v>
      </c>
      <c r="J50" s="109" t="n">
        <v>46</v>
      </c>
      <c r="K50" s="16" t="s">
        <v>65</v>
      </c>
      <c r="L50" s="35" t="s">
        <v>634</v>
      </c>
      <c r="M50" s="109" t="n">
        <v>46</v>
      </c>
      <c r="N50" s="35" t="s">
        <v>189</v>
      </c>
      <c r="O50" s="35" t="s">
        <v>830</v>
      </c>
      <c r="P50" s="109" t="n">
        <v>46</v>
      </c>
      <c r="Q50" s="16" t="s">
        <v>135</v>
      </c>
      <c r="R50" s="16" t="s">
        <v>728</v>
      </c>
      <c r="S50" s="107" t="n">
        <v>46</v>
      </c>
    </row>
    <row r="51" customFormat="false" ht="16.5" hidden="false" customHeight="false" outlineLevel="0" collapsed="false">
      <c r="A51" s="97" t="n">
        <v>47</v>
      </c>
      <c r="B51" s="98" t="s">
        <v>78</v>
      </c>
      <c r="C51" s="99" t="s">
        <v>79</v>
      </c>
      <c r="D51" s="93" t="n">
        <v>47</v>
      </c>
      <c r="E51" s="16" t="s">
        <v>258</v>
      </c>
      <c r="F51" s="16" t="s">
        <v>259</v>
      </c>
      <c r="G51" s="109" t="n">
        <v>47</v>
      </c>
      <c r="H51" s="16" t="s">
        <v>118</v>
      </c>
      <c r="I51" s="16" t="s">
        <v>511</v>
      </c>
      <c r="J51" s="109" t="n">
        <v>47</v>
      </c>
      <c r="K51" s="16" t="s">
        <v>70</v>
      </c>
      <c r="L51" s="35" t="s">
        <v>635</v>
      </c>
      <c r="M51" s="109" t="n">
        <v>47</v>
      </c>
      <c r="N51" s="35" t="s">
        <v>70</v>
      </c>
      <c r="O51" s="16" t="s">
        <v>831</v>
      </c>
      <c r="P51" s="109" t="n">
        <v>47</v>
      </c>
      <c r="Q51" s="16" t="s">
        <v>493</v>
      </c>
      <c r="R51" s="16" t="s">
        <v>729</v>
      </c>
      <c r="S51" s="107" t="n">
        <v>47</v>
      </c>
    </row>
    <row r="52" customFormat="false" ht="16.5" hidden="false" customHeight="false" outlineLevel="0" collapsed="false">
      <c r="A52" s="97" t="n">
        <v>48</v>
      </c>
      <c r="B52" s="98" t="s">
        <v>80</v>
      </c>
      <c r="C52" s="99" t="s">
        <v>81</v>
      </c>
      <c r="D52" s="93" t="n">
        <v>48</v>
      </c>
      <c r="E52" s="16" t="s">
        <v>189</v>
      </c>
      <c r="F52" s="16" t="s">
        <v>262</v>
      </c>
      <c r="G52" s="109" t="n">
        <v>48</v>
      </c>
      <c r="H52" s="16" t="s">
        <v>512</v>
      </c>
      <c r="I52" s="16" t="s">
        <v>513</v>
      </c>
      <c r="J52" s="109" t="n">
        <v>48</v>
      </c>
      <c r="K52" s="16" t="s">
        <v>74</v>
      </c>
      <c r="L52" s="35" t="s">
        <v>636</v>
      </c>
      <c r="M52" s="109" t="n">
        <v>48</v>
      </c>
      <c r="N52" s="35" t="s">
        <v>182</v>
      </c>
      <c r="O52" s="16" t="s">
        <v>832</v>
      </c>
      <c r="P52" s="109" t="n">
        <v>48</v>
      </c>
      <c r="Q52" s="16" t="s">
        <v>546</v>
      </c>
      <c r="R52" s="16" t="s">
        <v>730</v>
      </c>
      <c r="S52" s="107" t="n">
        <v>48</v>
      </c>
    </row>
    <row r="53" customFormat="false" ht="16.5" hidden="false" customHeight="false" outlineLevel="0" collapsed="false">
      <c r="A53" s="97" t="n">
        <v>49</v>
      </c>
      <c r="B53" s="98" t="s">
        <v>80</v>
      </c>
      <c r="C53" s="99" t="s">
        <v>82</v>
      </c>
      <c r="D53" s="93" t="n">
        <v>49</v>
      </c>
      <c r="E53" s="16" t="s">
        <v>24</v>
      </c>
      <c r="F53" s="32" t="s">
        <v>282</v>
      </c>
      <c r="G53" s="109" t="n">
        <v>49</v>
      </c>
      <c r="H53" s="16" t="s">
        <v>70</v>
      </c>
      <c r="I53" s="16" t="s">
        <v>503</v>
      </c>
      <c r="J53" s="109" t="n">
        <v>49</v>
      </c>
      <c r="K53" s="16" t="s">
        <v>41</v>
      </c>
      <c r="L53" s="35" t="s">
        <v>637</v>
      </c>
      <c r="M53" s="109" t="n">
        <v>49</v>
      </c>
      <c r="N53" s="35" t="s">
        <v>30</v>
      </c>
      <c r="O53" s="16" t="s">
        <v>757</v>
      </c>
      <c r="P53" s="109" t="n">
        <v>49</v>
      </c>
      <c r="Q53" s="16" t="s">
        <v>493</v>
      </c>
      <c r="R53" s="16" t="s">
        <v>731</v>
      </c>
      <c r="S53" s="107" t="n">
        <v>49</v>
      </c>
    </row>
    <row r="54" customFormat="false" ht="16.5" hidden="false" customHeight="false" outlineLevel="0" collapsed="false">
      <c r="A54" s="97" t="n">
        <v>50</v>
      </c>
      <c r="B54" s="98" t="s">
        <v>83</v>
      </c>
      <c r="C54" s="99" t="s">
        <v>84</v>
      </c>
      <c r="D54" s="93" t="n">
        <v>50</v>
      </c>
      <c r="E54" s="16" t="s">
        <v>231</v>
      </c>
      <c r="F54" s="16" t="s">
        <v>279</v>
      </c>
      <c r="G54" s="109" t="n">
        <v>50</v>
      </c>
      <c r="H54" s="16" t="s">
        <v>238</v>
      </c>
      <c r="I54" s="16" t="s">
        <v>514</v>
      </c>
      <c r="J54" s="109" t="n">
        <v>50</v>
      </c>
      <c r="K54" s="16" t="s">
        <v>74</v>
      </c>
      <c r="L54" s="16" t="s">
        <v>638</v>
      </c>
      <c r="M54" s="109" t="n">
        <v>50</v>
      </c>
      <c r="N54" s="35" t="s">
        <v>12</v>
      </c>
      <c r="O54" s="110" t="s">
        <v>833</v>
      </c>
      <c r="P54" s="109" t="n">
        <v>50</v>
      </c>
      <c r="Q54" s="16" t="s">
        <v>493</v>
      </c>
      <c r="R54" s="16" t="s">
        <v>732</v>
      </c>
      <c r="S54" s="107" t="n">
        <v>50</v>
      </c>
    </row>
    <row r="55" customFormat="false" ht="16.5" hidden="false" customHeight="false" outlineLevel="0" collapsed="false">
      <c r="A55" s="97" t="n">
        <v>51</v>
      </c>
      <c r="B55" s="98" t="s">
        <v>24</v>
      </c>
      <c r="C55" s="99" t="s">
        <v>85</v>
      </c>
      <c r="D55" s="93" t="n">
        <v>51</v>
      </c>
      <c r="E55" s="16" t="s">
        <v>215</v>
      </c>
      <c r="F55" s="16" t="s">
        <v>274</v>
      </c>
      <c r="G55" s="109" t="n">
        <v>51</v>
      </c>
      <c r="H55" s="16" t="s">
        <v>515</v>
      </c>
      <c r="I55" s="16" t="s">
        <v>516</v>
      </c>
      <c r="J55" s="109" t="n">
        <v>51</v>
      </c>
      <c r="K55" s="16" t="s">
        <v>24</v>
      </c>
      <c r="L55" s="16" t="s">
        <v>639</v>
      </c>
      <c r="M55" s="109" t="n">
        <v>51</v>
      </c>
      <c r="N55" s="35" t="s">
        <v>74</v>
      </c>
      <c r="O55" s="16" t="s">
        <v>834</v>
      </c>
      <c r="P55" s="109" t="n">
        <v>51</v>
      </c>
      <c r="Q55" s="16" t="s">
        <v>406</v>
      </c>
      <c r="R55" s="16" t="s">
        <v>733</v>
      </c>
      <c r="S55" s="107" t="n">
        <v>51</v>
      </c>
    </row>
    <row r="56" customFormat="false" ht="16.5" hidden="false" customHeight="false" outlineLevel="0" collapsed="false">
      <c r="A56" s="97" t="n">
        <v>52</v>
      </c>
      <c r="B56" s="98" t="s">
        <v>65</v>
      </c>
      <c r="C56" s="99" t="s">
        <v>86</v>
      </c>
      <c r="D56" s="93" t="n">
        <v>52</v>
      </c>
      <c r="E56" s="16" t="s">
        <v>30</v>
      </c>
      <c r="F56" s="16" t="s">
        <v>277</v>
      </c>
      <c r="G56" s="109" t="n">
        <v>52</v>
      </c>
      <c r="H56" s="16" t="s">
        <v>189</v>
      </c>
      <c r="I56" s="16" t="s">
        <v>517</v>
      </c>
      <c r="J56" s="109" t="n">
        <v>52</v>
      </c>
      <c r="K56" s="16" t="s">
        <v>80</v>
      </c>
      <c r="L56" s="35" t="s">
        <v>640</v>
      </c>
      <c r="M56" s="109" t="n">
        <v>52</v>
      </c>
      <c r="N56" s="35" t="s">
        <v>292</v>
      </c>
      <c r="O56" s="16" t="s">
        <v>835</v>
      </c>
      <c r="P56" s="109" t="n">
        <v>52</v>
      </c>
      <c r="Q56" s="16" t="s">
        <v>406</v>
      </c>
      <c r="R56" s="16" t="s">
        <v>734</v>
      </c>
      <c r="S56" s="107" t="n">
        <v>52</v>
      </c>
    </row>
    <row r="57" customFormat="false" ht="16.5" hidden="false" customHeight="false" outlineLevel="0" collapsed="false">
      <c r="A57" s="97" t="n">
        <v>53</v>
      </c>
      <c r="B57" s="98" t="s">
        <v>21</v>
      </c>
      <c r="C57" s="99" t="s">
        <v>87</v>
      </c>
      <c r="D57" s="93" t="n">
        <v>53</v>
      </c>
      <c r="E57" s="16" t="s">
        <v>189</v>
      </c>
      <c r="F57" s="16" t="s">
        <v>296</v>
      </c>
      <c r="G57" s="109" t="n">
        <v>53</v>
      </c>
      <c r="H57" s="110" t="s">
        <v>518</v>
      </c>
      <c r="I57" s="16" t="s">
        <v>519</v>
      </c>
      <c r="J57" s="109" t="n">
        <v>53</v>
      </c>
      <c r="K57" s="16" t="s">
        <v>80</v>
      </c>
      <c r="L57" s="35" t="s">
        <v>641</v>
      </c>
      <c r="M57" s="109" t="n">
        <v>53</v>
      </c>
      <c r="N57" s="35" t="s">
        <v>74</v>
      </c>
      <c r="O57" s="16" t="s">
        <v>836</v>
      </c>
      <c r="P57" s="109" t="n">
        <v>53</v>
      </c>
      <c r="Q57" s="16" t="s">
        <v>325</v>
      </c>
      <c r="R57" s="16" t="s">
        <v>735</v>
      </c>
      <c r="S57" s="107" t="n">
        <v>53</v>
      </c>
    </row>
    <row r="58" customFormat="false" ht="16.5" hidden="false" customHeight="false" outlineLevel="0" collapsed="false">
      <c r="A58" s="97" t="n">
        <v>54</v>
      </c>
      <c r="B58" s="98" t="s">
        <v>63</v>
      </c>
      <c r="C58" s="99" t="s">
        <v>88</v>
      </c>
      <c r="D58" s="93" t="n">
        <v>54</v>
      </c>
      <c r="E58" s="16" t="s">
        <v>302</v>
      </c>
      <c r="F58" s="16" t="s">
        <v>303</v>
      </c>
      <c r="G58" s="109" t="n">
        <v>54</v>
      </c>
      <c r="H58" s="110" t="s">
        <v>520</v>
      </c>
      <c r="I58" s="16" t="s">
        <v>521</v>
      </c>
      <c r="J58" s="109" t="n">
        <v>54</v>
      </c>
      <c r="K58" s="16" t="s">
        <v>135</v>
      </c>
      <c r="L58" s="16" t="s">
        <v>642</v>
      </c>
      <c r="M58" s="109" t="n">
        <v>54</v>
      </c>
      <c r="N58" s="35" t="s">
        <v>48</v>
      </c>
      <c r="O58" s="16" t="s">
        <v>837</v>
      </c>
      <c r="P58" s="109" t="n">
        <v>54</v>
      </c>
      <c r="Q58" s="24" t="s">
        <v>406</v>
      </c>
      <c r="R58" s="24" t="s">
        <v>736</v>
      </c>
      <c r="S58" s="107" t="n">
        <v>54</v>
      </c>
    </row>
    <row r="59" customFormat="false" ht="30" hidden="false" customHeight="false" outlineLevel="0" collapsed="false">
      <c r="A59" s="97" t="n">
        <v>55</v>
      </c>
      <c r="B59" s="98" t="s">
        <v>65</v>
      </c>
      <c r="C59" s="99" t="s">
        <v>89</v>
      </c>
      <c r="D59" s="93" t="n">
        <v>55</v>
      </c>
      <c r="E59" s="16" t="s">
        <v>74</v>
      </c>
      <c r="F59" s="111" t="s">
        <v>249</v>
      </c>
      <c r="G59" s="109" t="n">
        <v>55</v>
      </c>
      <c r="H59" s="16" t="s">
        <v>74</v>
      </c>
      <c r="I59" s="45" t="s">
        <v>522</v>
      </c>
      <c r="J59" s="109" t="n">
        <v>55</v>
      </c>
      <c r="K59" s="16" t="s">
        <v>643</v>
      </c>
      <c r="L59" s="16" t="s">
        <v>644</v>
      </c>
      <c r="M59" s="109" t="n">
        <v>55</v>
      </c>
      <c r="N59" s="35" t="s">
        <v>113</v>
      </c>
      <c r="O59" s="16" t="s">
        <v>838</v>
      </c>
      <c r="P59" s="109" t="n">
        <v>55</v>
      </c>
      <c r="Q59" s="24" t="s">
        <v>575</v>
      </c>
      <c r="R59" s="24" t="s">
        <v>737</v>
      </c>
      <c r="S59" s="107" t="n">
        <v>55</v>
      </c>
    </row>
    <row r="60" customFormat="false" ht="16.5" hidden="false" customHeight="false" outlineLevel="0" collapsed="false">
      <c r="A60" s="97" t="n">
        <v>56</v>
      </c>
      <c r="B60" s="98" t="s">
        <v>41</v>
      </c>
      <c r="C60" s="99" t="s">
        <v>90</v>
      </c>
      <c r="D60" s="93" t="n">
        <v>56</v>
      </c>
      <c r="E60" s="16" t="s">
        <v>238</v>
      </c>
      <c r="F60" s="32" t="s">
        <v>246</v>
      </c>
      <c r="G60" s="109" t="n">
        <v>56</v>
      </c>
      <c r="H60" s="16" t="s">
        <v>362</v>
      </c>
      <c r="I60" s="16" t="s">
        <v>523</v>
      </c>
      <c r="J60" s="109" t="n">
        <v>56</v>
      </c>
      <c r="K60" s="16" t="s">
        <v>12</v>
      </c>
      <c r="L60" s="112" t="s">
        <v>645</v>
      </c>
      <c r="M60" s="109" t="n">
        <v>56</v>
      </c>
      <c r="N60" s="35" t="s">
        <v>182</v>
      </c>
      <c r="O60" s="16" t="s">
        <v>839</v>
      </c>
      <c r="P60" s="109" t="n">
        <v>56</v>
      </c>
      <c r="Q60" s="24" t="s">
        <v>406</v>
      </c>
      <c r="R60" s="24" t="s">
        <v>738</v>
      </c>
      <c r="S60" s="107" t="n">
        <v>56</v>
      </c>
    </row>
    <row r="61" customFormat="false" ht="16.5" hidden="false" customHeight="false" outlineLevel="0" collapsed="false">
      <c r="A61" s="97" t="n">
        <v>57</v>
      </c>
      <c r="B61" s="98" t="s">
        <v>91</v>
      </c>
      <c r="C61" s="99" t="s">
        <v>92</v>
      </c>
      <c r="D61" s="93" t="n">
        <v>57</v>
      </c>
      <c r="E61" s="16" t="s">
        <v>78</v>
      </c>
      <c r="F61" s="16" t="s">
        <v>333</v>
      </c>
      <c r="G61" s="109" t="n">
        <v>57</v>
      </c>
      <c r="H61" s="110" t="s">
        <v>524</v>
      </c>
      <c r="I61" s="16" t="s">
        <v>525</v>
      </c>
      <c r="J61" s="109" t="n">
        <v>57</v>
      </c>
      <c r="K61" s="16" t="s">
        <v>16</v>
      </c>
      <c r="L61" s="35" t="s">
        <v>646</v>
      </c>
      <c r="M61" s="109" t="n">
        <v>57</v>
      </c>
      <c r="N61" s="35" t="s">
        <v>97</v>
      </c>
      <c r="O61" s="16" t="s">
        <v>840</v>
      </c>
      <c r="P61" s="109" t="n">
        <v>57</v>
      </c>
      <c r="Q61" s="16" t="s">
        <v>575</v>
      </c>
      <c r="R61" s="16" t="s">
        <v>739</v>
      </c>
      <c r="S61" s="107" t="n">
        <v>57</v>
      </c>
    </row>
    <row r="62" customFormat="false" ht="16.5" hidden="false" customHeight="false" outlineLevel="0" collapsed="false">
      <c r="A62" s="97" t="n">
        <v>58</v>
      </c>
      <c r="B62" s="98" t="s">
        <v>93</v>
      </c>
      <c r="C62" s="99" t="s">
        <v>94</v>
      </c>
      <c r="D62" s="93" t="n">
        <v>58</v>
      </c>
      <c r="E62" s="16" t="s">
        <v>41</v>
      </c>
      <c r="F62" s="16" t="s">
        <v>311</v>
      </c>
      <c r="G62" s="109" t="n">
        <v>58</v>
      </c>
      <c r="H62" s="16" t="s">
        <v>113</v>
      </c>
      <c r="I62" s="16" t="s">
        <v>526</v>
      </c>
      <c r="J62" s="109" t="n">
        <v>58</v>
      </c>
      <c r="K62" s="16" t="s">
        <v>325</v>
      </c>
      <c r="L62" s="35" t="s">
        <v>647</v>
      </c>
      <c r="M62" s="109" t="n">
        <v>58</v>
      </c>
      <c r="N62" s="35" t="s">
        <v>182</v>
      </c>
      <c r="O62" s="16" t="s">
        <v>841</v>
      </c>
      <c r="P62" s="109" t="n">
        <v>58</v>
      </c>
      <c r="Q62" s="24" t="s">
        <v>125</v>
      </c>
      <c r="R62" s="24" t="s">
        <v>740</v>
      </c>
      <c r="S62" s="107" t="n">
        <v>58</v>
      </c>
    </row>
    <row r="63" customFormat="false" ht="16.5" hidden="false" customHeight="false" outlineLevel="0" collapsed="false">
      <c r="A63" s="97" t="n">
        <v>59</v>
      </c>
      <c r="B63" s="98" t="s">
        <v>12</v>
      </c>
      <c r="C63" s="106" t="s">
        <v>95</v>
      </c>
      <c r="D63" s="93" t="n">
        <v>59</v>
      </c>
      <c r="E63" s="32" t="s">
        <v>135</v>
      </c>
      <c r="F63" s="32" t="s">
        <v>267</v>
      </c>
      <c r="G63" s="109" t="n">
        <v>59</v>
      </c>
      <c r="H63" s="16" t="s">
        <v>527</v>
      </c>
      <c r="I63" s="16" t="s">
        <v>528</v>
      </c>
      <c r="J63" s="109" t="n">
        <v>59</v>
      </c>
      <c r="K63" s="16" t="s">
        <v>41</v>
      </c>
      <c r="L63" s="16" t="s">
        <v>648</v>
      </c>
      <c r="M63" s="109" t="n">
        <v>59</v>
      </c>
      <c r="N63" s="35" t="s">
        <v>78</v>
      </c>
      <c r="O63" s="16" t="s">
        <v>842</v>
      </c>
      <c r="P63" s="109" t="n">
        <v>59</v>
      </c>
      <c r="Q63" s="24" t="s">
        <v>154</v>
      </c>
      <c r="R63" s="24" t="s">
        <v>741</v>
      </c>
      <c r="S63" s="107" t="n">
        <v>59</v>
      </c>
    </row>
    <row r="64" customFormat="false" ht="16.5" hidden="false" customHeight="false" outlineLevel="0" collapsed="false">
      <c r="A64" s="97" t="n">
        <v>60</v>
      </c>
      <c r="B64" s="98" t="s">
        <v>41</v>
      </c>
      <c r="C64" s="99" t="s">
        <v>96</v>
      </c>
      <c r="D64" s="93" t="n">
        <v>60</v>
      </c>
      <c r="E64" s="32" t="s">
        <v>189</v>
      </c>
      <c r="F64" s="32" t="s">
        <v>294</v>
      </c>
      <c r="G64" s="109" t="n">
        <v>60</v>
      </c>
      <c r="H64" s="16" t="s">
        <v>118</v>
      </c>
      <c r="I64" s="16" t="s">
        <v>529</v>
      </c>
      <c r="J64" s="109" t="n">
        <v>60</v>
      </c>
      <c r="K64" s="16" t="s">
        <v>99</v>
      </c>
      <c r="L64" s="16" t="s">
        <v>649</v>
      </c>
      <c r="M64" s="109" t="n">
        <v>60</v>
      </c>
      <c r="N64" s="35" t="s">
        <v>843</v>
      </c>
      <c r="O64" s="16" t="s">
        <v>844</v>
      </c>
      <c r="P64" s="109" t="n">
        <v>60</v>
      </c>
      <c r="Q64" s="24" t="s">
        <v>165</v>
      </c>
      <c r="R64" s="24" t="s">
        <v>742</v>
      </c>
      <c r="S64" s="107" t="n">
        <v>60</v>
      </c>
    </row>
    <row r="65" customFormat="false" ht="16.5" hidden="false" customHeight="false" outlineLevel="0" collapsed="false">
      <c r="A65" s="97" t="n">
        <v>61</v>
      </c>
      <c r="B65" s="98" t="s">
        <v>97</v>
      </c>
      <c r="C65" s="99" t="s">
        <v>98</v>
      </c>
      <c r="D65" s="93" t="n">
        <v>61</v>
      </c>
      <c r="E65" s="16" t="s">
        <v>189</v>
      </c>
      <c r="F65" s="16" t="s">
        <v>272</v>
      </c>
      <c r="G65" s="109" t="n">
        <v>61</v>
      </c>
      <c r="H65" s="16" t="s">
        <v>527</v>
      </c>
      <c r="I65" s="24" t="s">
        <v>530</v>
      </c>
      <c r="J65" s="109" t="n">
        <v>61</v>
      </c>
      <c r="K65" s="16" t="s">
        <v>70</v>
      </c>
      <c r="L65" s="16" t="s">
        <v>650</v>
      </c>
      <c r="M65" s="109" t="n">
        <v>61</v>
      </c>
      <c r="N65" s="35" t="s">
        <v>41</v>
      </c>
      <c r="O65" s="16" t="s">
        <v>845</v>
      </c>
      <c r="P65" s="109" t="n">
        <v>61</v>
      </c>
      <c r="Q65" s="24" t="s">
        <v>165</v>
      </c>
      <c r="R65" s="24" t="s">
        <v>743</v>
      </c>
      <c r="S65" s="107" t="n">
        <v>61</v>
      </c>
    </row>
    <row r="66" customFormat="false" ht="16.5" hidden="false" customHeight="false" outlineLevel="0" collapsed="false">
      <c r="A66" s="97" t="n">
        <v>62</v>
      </c>
      <c r="B66" s="98" t="s">
        <v>99</v>
      </c>
      <c r="C66" s="99" t="s">
        <v>100</v>
      </c>
      <c r="D66" s="93" t="n">
        <v>62</v>
      </c>
      <c r="E66" s="110" t="s">
        <v>288</v>
      </c>
      <c r="F66" s="16" t="s">
        <v>289</v>
      </c>
      <c r="G66" s="109" t="n">
        <v>62</v>
      </c>
      <c r="H66" s="16" t="s">
        <v>493</v>
      </c>
      <c r="I66" s="16" t="s">
        <v>531</v>
      </c>
      <c r="J66" s="109" t="n">
        <v>62</v>
      </c>
      <c r="K66" s="110" t="s">
        <v>123</v>
      </c>
      <c r="L66" s="16" t="s">
        <v>651</v>
      </c>
      <c r="M66" s="109" t="n">
        <v>62</v>
      </c>
      <c r="N66" s="35" t="s">
        <v>97</v>
      </c>
      <c r="O66" s="16" t="s">
        <v>846</v>
      </c>
      <c r="P66" s="109" t="n">
        <v>62</v>
      </c>
      <c r="Q66" s="16" t="s">
        <v>154</v>
      </c>
      <c r="R66" s="16" t="s">
        <v>744</v>
      </c>
      <c r="S66" s="107" t="n">
        <v>62</v>
      </c>
    </row>
    <row r="67" customFormat="false" ht="16.5" hidden="false" customHeight="false" outlineLevel="0" collapsed="false">
      <c r="A67" s="97" t="n">
        <v>63</v>
      </c>
      <c r="B67" s="98" t="s">
        <v>12</v>
      </c>
      <c r="C67" s="99" t="s">
        <v>101</v>
      </c>
      <c r="D67" s="93" t="n">
        <v>63</v>
      </c>
      <c r="E67" s="16" t="s">
        <v>189</v>
      </c>
      <c r="F67" s="16" t="s">
        <v>281</v>
      </c>
      <c r="G67" s="109" t="n">
        <v>63</v>
      </c>
      <c r="H67" s="16" t="s">
        <v>493</v>
      </c>
      <c r="I67" s="16" t="s">
        <v>532</v>
      </c>
      <c r="J67" s="109" t="n">
        <v>63</v>
      </c>
      <c r="K67" s="16" t="s">
        <v>127</v>
      </c>
      <c r="L67" s="16" t="s">
        <v>652</v>
      </c>
      <c r="M67" s="109" t="n">
        <v>63</v>
      </c>
      <c r="N67" s="35" t="s">
        <v>362</v>
      </c>
      <c r="O67" s="16" t="s">
        <v>847</v>
      </c>
      <c r="P67" s="109" t="n">
        <v>63</v>
      </c>
      <c r="Q67" s="16" t="s">
        <v>460</v>
      </c>
      <c r="R67" s="16" t="s">
        <v>745</v>
      </c>
      <c r="S67" s="107" t="n">
        <v>63</v>
      </c>
    </row>
    <row r="68" customFormat="false" ht="16.5" hidden="false" customHeight="false" outlineLevel="0" collapsed="false">
      <c r="A68" s="97" t="n">
        <v>64</v>
      </c>
      <c r="B68" s="98" t="s">
        <v>93</v>
      </c>
      <c r="C68" s="99" t="s">
        <v>102</v>
      </c>
      <c r="D68" s="93" t="n">
        <v>64</v>
      </c>
      <c r="E68" s="16" t="s">
        <v>30</v>
      </c>
      <c r="F68" s="16" t="s">
        <v>299</v>
      </c>
      <c r="G68" s="109" t="n">
        <v>64</v>
      </c>
      <c r="H68" s="16" t="s">
        <v>70</v>
      </c>
      <c r="I68" s="24" t="s">
        <v>533</v>
      </c>
      <c r="J68" s="109" t="n">
        <v>64</v>
      </c>
      <c r="K68" s="16" t="s">
        <v>36</v>
      </c>
      <c r="L68" s="16" t="s">
        <v>653</v>
      </c>
      <c r="M68" s="109" t="n">
        <v>64</v>
      </c>
      <c r="N68" s="35" t="s">
        <v>36</v>
      </c>
      <c r="O68" s="16" t="s">
        <v>848</v>
      </c>
      <c r="P68" s="109" t="n">
        <v>64</v>
      </c>
      <c r="Q68" s="16" t="s">
        <v>283</v>
      </c>
      <c r="R68" s="16" t="s">
        <v>746</v>
      </c>
      <c r="S68" s="107" t="n">
        <v>64</v>
      </c>
    </row>
    <row r="69" customFormat="false" ht="16.5" hidden="false" customHeight="false" outlineLevel="0" collapsed="false">
      <c r="A69" s="97" t="n">
        <v>65</v>
      </c>
      <c r="B69" s="113" t="s">
        <v>12</v>
      </c>
      <c r="C69" s="114" t="s">
        <v>103</v>
      </c>
      <c r="D69" s="93" t="n">
        <v>65</v>
      </c>
      <c r="E69" s="35" t="s">
        <v>189</v>
      </c>
      <c r="F69" s="16" t="s">
        <v>291</v>
      </c>
      <c r="G69" s="109" t="n">
        <v>65</v>
      </c>
      <c r="H69" s="16" t="s">
        <v>460</v>
      </c>
      <c r="I69" s="16" t="s">
        <v>534</v>
      </c>
      <c r="J69" s="109" t="n">
        <v>65</v>
      </c>
      <c r="K69" s="16" t="s">
        <v>26</v>
      </c>
      <c r="L69" s="35" t="s">
        <v>654</v>
      </c>
      <c r="M69" s="109" t="n">
        <v>65</v>
      </c>
      <c r="N69" s="35" t="s">
        <v>849</v>
      </c>
      <c r="O69" s="16" t="s">
        <v>850</v>
      </c>
      <c r="P69" s="109" t="n">
        <v>65</v>
      </c>
      <c r="Q69" s="16" t="s">
        <v>493</v>
      </c>
      <c r="R69" s="45" t="s">
        <v>747</v>
      </c>
      <c r="S69" s="107" t="n">
        <v>65</v>
      </c>
    </row>
    <row r="70" customFormat="false" ht="16.5" hidden="false" customHeight="false" outlineLevel="0" collapsed="false">
      <c r="A70" s="97" t="n">
        <v>66</v>
      </c>
      <c r="B70" s="113" t="s">
        <v>104</v>
      </c>
      <c r="C70" s="114" t="s">
        <v>105</v>
      </c>
      <c r="D70" s="93" t="n">
        <v>66</v>
      </c>
      <c r="E70" s="16" t="s">
        <v>189</v>
      </c>
      <c r="F70" s="16" t="s">
        <v>290</v>
      </c>
      <c r="G70" s="109" t="n">
        <v>66</v>
      </c>
      <c r="H70" s="16" t="s">
        <v>493</v>
      </c>
      <c r="I70" s="16" t="s">
        <v>535</v>
      </c>
      <c r="J70" s="109" t="n">
        <v>66</v>
      </c>
      <c r="K70" s="16" t="s">
        <v>104</v>
      </c>
      <c r="L70" s="35" t="s">
        <v>655</v>
      </c>
      <c r="M70" s="109" t="n">
        <v>66</v>
      </c>
      <c r="N70" s="115" t="s">
        <v>851</v>
      </c>
      <c r="O70" s="16" t="s">
        <v>852</v>
      </c>
      <c r="P70" s="109" t="n">
        <v>66</v>
      </c>
      <c r="Q70" s="16" t="s">
        <v>33</v>
      </c>
      <c r="R70" s="16" t="s">
        <v>748</v>
      </c>
      <c r="S70" s="107" t="n">
        <v>66</v>
      </c>
    </row>
    <row r="71" customFormat="false" ht="16.5" hidden="false" customHeight="false" outlineLevel="0" collapsed="false">
      <c r="A71" s="97" t="n">
        <v>67</v>
      </c>
      <c r="B71" s="113" t="s">
        <v>21</v>
      </c>
      <c r="C71" s="99" t="s">
        <v>106</v>
      </c>
      <c r="D71" s="93" t="n">
        <v>67</v>
      </c>
      <c r="E71" s="16" t="s">
        <v>182</v>
      </c>
      <c r="F71" s="16" t="s">
        <v>250</v>
      </c>
      <c r="G71" s="109" t="n">
        <v>67</v>
      </c>
      <c r="H71" s="16" t="s">
        <v>536</v>
      </c>
      <c r="I71" s="16" t="s">
        <v>537</v>
      </c>
      <c r="J71" s="109" t="n">
        <v>67</v>
      </c>
      <c r="K71" s="16" t="s">
        <v>43</v>
      </c>
      <c r="L71" s="16" t="s">
        <v>656</v>
      </c>
      <c r="M71" s="109" t="n">
        <v>67</v>
      </c>
      <c r="N71" s="35" t="s">
        <v>74</v>
      </c>
      <c r="O71" s="16" t="s">
        <v>853</v>
      </c>
      <c r="P71" s="109" t="n">
        <v>67</v>
      </c>
      <c r="Q71" s="16" t="s">
        <v>493</v>
      </c>
      <c r="R71" s="16" t="s">
        <v>749</v>
      </c>
      <c r="S71" s="107" t="n">
        <v>67</v>
      </c>
    </row>
    <row r="72" customFormat="false" ht="16.5" hidden="false" customHeight="false" outlineLevel="0" collapsed="false">
      <c r="A72" s="97" t="n">
        <v>68</v>
      </c>
      <c r="B72" s="98" t="s">
        <v>14</v>
      </c>
      <c r="C72" s="99" t="s">
        <v>107</v>
      </c>
      <c r="D72" s="93" t="n">
        <v>68</v>
      </c>
      <c r="E72" s="16" t="s">
        <v>251</v>
      </c>
      <c r="F72" s="16" t="s">
        <v>252</v>
      </c>
      <c r="G72" s="109" t="n">
        <v>68</v>
      </c>
      <c r="H72" s="16" t="s">
        <v>189</v>
      </c>
      <c r="I72" s="16" t="s">
        <v>348</v>
      </c>
      <c r="J72" s="109" t="n">
        <v>68</v>
      </c>
      <c r="K72" s="16" t="s">
        <v>41</v>
      </c>
      <c r="L72" s="35" t="s">
        <v>657</v>
      </c>
      <c r="M72" s="109" t="n">
        <v>68</v>
      </c>
      <c r="N72" s="35" t="s">
        <v>325</v>
      </c>
      <c r="O72" s="45" t="s">
        <v>854</v>
      </c>
      <c r="P72" s="109" t="n">
        <v>68</v>
      </c>
      <c r="Q72" s="16" t="s">
        <v>546</v>
      </c>
      <c r="R72" s="16" t="s">
        <v>750</v>
      </c>
      <c r="S72" s="107" t="n">
        <v>68</v>
      </c>
    </row>
    <row r="73" customFormat="false" ht="16.5" hidden="false" customHeight="false" outlineLevel="0" collapsed="false">
      <c r="A73" s="97" t="n">
        <v>69</v>
      </c>
      <c r="B73" s="98" t="s">
        <v>108</v>
      </c>
      <c r="C73" s="99" t="s">
        <v>109</v>
      </c>
      <c r="D73" s="93" t="n">
        <v>69</v>
      </c>
      <c r="E73" s="16" t="s">
        <v>163</v>
      </c>
      <c r="F73" s="16" t="s">
        <v>253</v>
      </c>
      <c r="G73" s="109" t="n">
        <v>69</v>
      </c>
      <c r="H73" s="16" t="s">
        <v>493</v>
      </c>
      <c r="I73" s="16" t="s">
        <v>538</v>
      </c>
      <c r="J73" s="109" t="n">
        <v>69</v>
      </c>
      <c r="K73" s="16" t="s">
        <v>384</v>
      </c>
      <c r="L73" s="35" t="s">
        <v>658</v>
      </c>
      <c r="M73" s="109" t="n">
        <v>69</v>
      </c>
      <c r="N73" s="35" t="s">
        <v>33</v>
      </c>
      <c r="O73" s="16" t="s">
        <v>359</v>
      </c>
      <c r="P73" s="109" t="n">
        <v>69</v>
      </c>
      <c r="Q73" s="16" t="s">
        <v>493</v>
      </c>
      <c r="R73" s="16" t="s">
        <v>751</v>
      </c>
      <c r="S73" s="107" t="n">
        <v>69</v>
      </c>
    </row>
    <row r="74" customFormat="false" ht="16.5" hidden="false" customHeight="false" outlineLevel="0" collapsed="false">
      <c r="A74" s="97" t="n">
        <v>70</v>
      </c>
      <c r="B74" s="98" t="s">
        <v>48</v>
      </c>
      <c r="C74" s="99" t="s">
        <v>110</v>
      </c>
      <c r="D74" s="93" t="n">
        <v>70</v>
      </c>
      <c r="E74" s="16" t="s">
        <v>33</v>
      </c>
      <c r="F74" s="16" t="s">
        <v>255</v>
      </c>
      <c r="G74" s="109" t="n">
        <v>70</v>
      </c>
      <c r="H74" s="16" t="s">
        <v>539</v>
      </c>
      <c r="I74" s="16" t="s">
        <v>540</v>
      </c>
      <c r="J74" s="109" t="n">
        <v>70</v>
      </c>
      <c r="K74" s="24" t="s">
        <v>135</v>
      </c>
      <c r="L74" s="24" t="s">
        <v>659</v>
      </c>
      <c r="M74" s="109" t="n">
        <v>70</v>
      </c>
      <c r="N74" s="35" t="s">
        <v>182</v>
      </c>
      <c r="O74" s="16" t="s">
        <v>855</v>
      </c>
      <c r="P74" s="109" t="n">
        <v>70</v>
      </c>
      <c r="Q74" s="16" t="s">
        <v>80</v>
      </c>
      <c r="R74" s="16" t="s">
        <v>752</v>
      </c>
      <c r="S74" s="107" t="n">
        <v>70</v>
      </c>
    </row>
    <row r="75" customFormat="false" ht="16.5" hidden="false" customHeight="false" outlineLevel="0" collapsed="false">
      <c r="A75" s="97" t="n">
        <v>71</v>
      </c>
      <c r="B75" s="98" t="s">
        <v>111</v>
      </c>
      <c r="C75" s="99" t="s">
        <v>112</v>
      </c>
      <c r="D75" s="93" t="n">
        <v>71</v>
      </c>
      <c r="E75" s="32" t="s">
        <v>48</v>
      </c>
      <c r="F75" s="32" t="s">
        <v>254</v>
      </c>
      <c r="G75" s="109" t="n">
        <v>71</v>
      </c>
      <c r="H75" s="16" t="s">
        <v>78</v>
      </c>
      <c r="I75" s="16" t="s">
        <v>541</v>
      </c>
      <c r="J75" s="109" t="n">
        <v>71</v>
      </c>
      <c r="K75" s="24" t="s">
        <v>19</v>
      </c>
      <c r="L75" s="24" t="s">
        <v>660</v>
      </c>
      <c r="M75" s="109" t="n">
        <v>71</v>
      </c>
      <c r="N75" s="35" t="s">
        <v>384</v>
      </c>
      <c r="O75" s="16" t="s">
        <v>658</v>
      </c>
      <c r="P75" s="109" t="n">
        <v>71</v>
      </c>
      <c r="Q75" s="16" t="s">
        <v>493</v>
      </c>
      <c r="R75" s="16" t="s">
        <v>753</v>
      </c>
      <c r="S75" s="107" t="n">
        <v>71</v>
      </c>
    </row>
    <row r="76" customFormat="false" ht="16.5" hidden="false" customHeight="false" outlineLevel="0" collapsed="false">
      <c r="A76" s="97" t="n">
        <v>72</v>
      </c>
      <c r="B76" s="98" t="s">
        <v>113</v>
      </c>
      <c r="C76" s="99" t="s">
        <v>114</v>
      </c>
      <c r="D76" s="93" t="n">
        <v>72</v>
      </c>
      <c r="E76" s="32" t="s">
        <v>48</v>
      </c>
      <c r="F76" s="32" t="s">
        <v>248</v>
      </c>
      <c r="G76" s="109" t="n">
        <v>72</v>
      </c>
      <c r="H76" s="16" t="s">
        <v>78</v>
      </c>
      <c r="I76" s="16" t="s">
        <v>542</v>
      </c>
      <c r="J76" s="109" t="n">
        <v>72</v>
      </c>
      <c r="K76" s="24" t="s">
        <v>80</v>
      </c>
      <c r="L76" s="24" t="s">
        <v>641</v>
      </c>
      <c r="M76" s="109" t="n">
        <v>72</v>
      </c>
      <c r="N76" s="35" t="s">
        <v>357</v>
      </c>
      <c r="O76" s="16" t="s">
        <v>856</v>
      </c>
      <c r="P76" s="109" t="n">
        <v>72</v>
      </c>
      <c r="Q76" s="108" t="s">
        <v>406</v>
      </c>
      <c r="R76" s="116" t="s">
        <v>754</v>
      </c>
      <c r="S76" s="107" t="n">
        <v>72</v>
      </c>
    </row>
    <row r="77" customFormat="false" ht="16.5" hidden="false" customHeight="false" outlineLevel="0" collapsed="false">
      <c r="A77" s="97" t="n">
        <v>73</v>
      </c>
      <c r="B77" s="98" t="s">
        <v>65</v>
      </c>
      <c r="C77" s="99" t="s">
        <v>115</v>
      </c>
      <c r="D77" s="93" t="n">
        <v>73</v>
      </c>
      <c r="E77" s="16" t="s">
        <v>244</v>
      </c>
      <c r="F77" s="16" t="s">
        <v>256</v>
      </c>
      <c r="G77" s="109" t="n">
        <v>73</v>
      </c>
      <c r="H77" s="16" t="s">
        <v>189</v>
      </c>
      <c r="I77" s="16" t="s">
        <v>543</v>
      </c>
      <c r="J77" s="109" t="n">
        <v>73</v>
      </c>
      <c r="K77" s="24" t="s">
        <v>127</v>
      </c>
      <c r="L77" s="24" t="s">
        <v>661</v>
      </c>
      <c r="M77" s="109" t="n">
        <v>73</v>
      </c>
      <c r="N77" s="35" t="s">
        <v>48</v>
      </c>
      <c r="O77" s="16" t="s">
        <v>857</v>
      </c>
      <c r="P77" s="109" t="n">
        <v>73</v>
      </c>
      <c r="Q77" s="108" t="s">
        <v>189</v>
      </c>
      <c r="R77" s="116" t="s">
        <v>755</v>
      </c>
      <c r="S77" s="107" t="n">
        <v>73</v>
      </c>
    </row>
    <row r="78" customFormat="false" ht="16.5" hidden="false" customHeight="false" outlineLevel="0" collapsed="false">
      <c r="A78" s="97" t="n">
        <v>74</v>
      </c>
      <c r="B78" s="98" t="s">
        <v>41</v>
      </c>
      <c r="C78" s="99" t="s">
        <v>116</v>
      </c>
      <c r="D78" s="93" t="n">
        <v>74</v>
      </c>
      <c r="E78" s="16" t="s">
        <v>80</v>
      </c>
      <c r="F78" s="16" t="s">
        <v>338</v>
      </c>
      <c r="G78" s="109" t="n">
        <v>74</v>
      </c>
      <c r="H78" s="16" t="s">
        <v>544</v>
      </c>
      <c r="I78" s="16" t="s">
        <v>545</v>
      </c>
      <c r="J78" s="109" t="n">
        <v>74</v>
      </c>
      <c r="K78" s="35" t="s">
        <v>80</v>
      </c>
      <c r="L78" s="35" t="s">
        <v>640</v>
      </c>
      <c r="M78" s="109" t="n">
        <v>74</v>
      </c>
      <c r="N78" s="35" t="s">
        <v>325</v>
      </c>
      <c r="O78" s="16" t="s">
        <v>858</v>
      </c>
      <c r="P78" s="109" t="n">
        <v>74</v>
      </c>
      <c r="Q78" s="108" t="s">
        <v>78</v>
      </c>
      <c r="R78" s="116" t="s">
        <v>756</v>
      </c>
      <c r="S78" s="107" t="n">
        <v>74</v>
      </c>
    </row>
    <row r="79" customFormat="false" ht="16.5" hidden="false" customHeight="false" outlineLevel="0" collapsed="false">
      <c r="A79" s="97" t="n">
        <v>75</v>
      </c>
      <c r="B79" s="98" t="s">
        <v>65</v>
      </c>
      <c r="C79" s="99" t="s">
        <v>117</v>
      </c>
      <c r="D79" s="93" t="n">
        <v>75</v>
      </c>
      <c r="E79" s="16" t="s">
        <v>189</v>
      </c>
      <c r="F79" s="16" t="s">
        <v>190</v>
      </c>
      <c r="G79" s="109" t="n">
        <v>75</v>
      </c>
      <c r="H79" s="16" t="s">
        <v>546</v>
      </c>
      <c r="I79" s="16" t="s">
        <v>547</v>
      </c>
      <c r="J79" s="109" t="n">
        <v>75</v>
      </c>
      <c r="K79" s="24" t="s">
        <v>127</v>
      </c>
      <c r="L79" s="24" t="s">
        <v>662</v>
      </c>
      <c r="M79" s="109" t="n">
        <v>75</v>
      </c>
      <c r="N79" s="35" t="s">
        <v>224</v>
      </c>
      <c r="O79" s="16" t="s">
        <v>859</v>
      </c>
      <c r="P79" s="109" t="n">
        <v>75</v>
      </c>
      <c r="Q79" s="108" t="s">
        <v>30</v>
      </c>
      <c r="R79" s="116" t="s">
        <v>757</v>
      </c>
      <c r="S79" s="107" t="n">
        <v>75</v>
      </c>
    </row>
    <row r="80" customFormat="false" ht="16.5" hidden="false" customHeight="false" outlineLevel="0" collapsed="false">
      <c r="A80" s="97" t="n">
        <v>76</v>
      </c>
      <c r="B80" s="98" t="s">
        <v>118</v>
      </c>
      <c r="C80" s="99" t="s">
        <v>119</v>
      </c>
      <c r="D80" s="93" t="n">
        <v>76</v>
      </c>
      <c r="E80" s="16" t="s">
        <v>24</v>
      </c>
      <c r="F80" s="16" t="s">
        <v>328</v>
      </c>
      <c r="G80" s="109" t="n">
        <v>76</v>
      </c>
      <c r="H80" s="16" t="s">
        <v>21</v>
      </c>
      <c r="I80" s="16" t="s">
        <v>548</v>
      </c>
      <c r="J80" s="109" t="n">
        <v>76</v>
      </c>
      <c r="K80" s="24" t="s">
        <v>78</v>
      </c>
      <c r="L80" s="24" t="s">
        <v>663</v>
      </c>
      <c r="M80" s="109" t="n">
        <v>76</v>
      </c>
      <c r="N80" s="24" t="s">
        <v>860</v>
      </c>
      <c r="O80" s="24" t="s">
        <v>861</v>
      </c>
      <c r="P80" s="109" t="n">
        <v>76</v>
      </c>
      <c r="Q80" s="108" t="s">
        <v>165</v>
      </c>
      <c r="R80" s="116" t="s">
        <v>758</v>
      </c>
      <c r="S80" s="107" t="n">
        <v>76</v>
      </c>
    </row>
    <row r="81" customFormat="false" ht="16.5" hidden="false" customHeight="false" outlineLevel="0" collapsed="false">
      <c r="A81" s="97" t="n">
        <v>77</v>
      </c>
      <c r="B81" s="98" t="s">
        <v>43</v>
      </c>
      <c r="C81" s="99" t="s">
        <v>120</v>
      </c>
      <c r="D81" s="93" t="n">
        <v>77</v>
      </c>
      <c r="E81" s="16" t="s">
        <v>292</v>
      </c>
      <c r="F81" s="16" t="s">
        <v>336</v>
      </c>
      <c r="G81" s="109" t="n">
        <v>77</v>
      </c>
      <c r="H81" s="16" t="s">
        <v>70</v>
      </c>
      <c r="I81" s="16" t="s">
        <v>549</v>
      </c>
      <c r="J81" s="109" t="n">
        <v>77</v>
      </c>
      <c r="K81" s="117" t="s">
        <v>591</v>
      </c>
      <c r="L81" s="117" t="s">
        <v>664</v>
      </c>
      <c r="M81" s="109" t="n">
        <v>77</v>
      </c>
      <c r="N81" s="35" t="s">
        <v>70</v>
      </c>
      <c r="O81" s="16" t="s">
        <v>862</v>
      </c>
      <c r="P81" s="109" t="n">
        <v>77</v>
      </c>
      <c r="Q81" s="108" t="s">
        <v>165</v>
      </c>
      <c r="R81" s="116" t="s">
        <v>759</v>
      </c>
      <c r="S81" s="107" t="n">
        <v>77</v>
      </c>
    </row>
    <row r="82" customFormat="false" ht="16.5" hidden="false" customHeight="false" outlineLevel="0" collapsed="false">
      <c r="A82" s="97" t="n">
        <v>78</v>
      </c>
      <c r="B82" s="98" t="s">
        <v>12</v>
      </c>
      <c r="C82" s="106" t="s">
        <v>121</v>
      </c>
      <c r="D82" s="93" t="n">
        <v>78</v>
      </c>
      <c r="E82" s="16" t="s">
        <v>189</v>
      </c>
      <c r="F82" s="16" t="s">
        <v>335</v>
      </c>
      <c r="G82" s="109" t="n">
        <v>78</v>
      </c>
      <c r="H82" s="16" t="s">
        <v>546</v>
      </c>
      <c r="I82" s="16" t="s">
        <v>550</v>
      </c>
      <c r="J82" s="109" t="n">
        <v>78</v>
      </c>
      <c r="K82" s="16" t="s">
        <v>665</v>
      </c>
      <c r="L82" s="35" t="s">
        <v>666</v>
      </c>
      <c r="M82" s="109" t="n">
        <v>78</v>
      </c>
      <c r="N82" s="35" t="s">
        <v>41</v>
      </c>
      <c r="O82" s="16" t="s">
        <v>863</v>
      </c>
      <c r="P82" s="109" t="n">
        <v>78</v>
      </c>
      <c r="Q82" s="108" t="s">
        <v>97</v>
      </c>
      <c r="R82" s="116" t="s">
        <v>760</v>
      </c>
      <c r="S82" s="107" t="n">
        <v>78</v>
      </c>
    </row>
    <row r="83" customFormat="false" ht="16.5" hidden="false" customHeight="false" outlineLevel="0" collapsed="false">
      <c r="A83" s="97" t="n">
        <v>79</v>
      </c>
      <c r="B83" s="98" t="s">
        <v>43</v>
      </c>
      <c r="C83" s="99" t="s">
        <v>122</v>
      </c>
      <c r="D83" s="93" t="n">
        <v>79</v>
      </c>
      <c r="E83" s="16" t="s">
        <v>65</v>
      </c>
      <c r="F83" s="16" t="s">
        <v>323</v>
      </c>
      <c r="G83" s="109" t="n">
        <v>79</v>
      </c>
      <c r="H83" s="16" t="s">
        <v>460</v>
      </c>
      <c r="I83" s="16" t="s">
        <v>496</v>
      </c>
      <c r="J83" s="109" t="n">
        <v>79</v>
      </c>
      <c r="K83" s="110" t="s">
        <v>591</v>
      </c>
      <c r="L83" s="110" t="s">
        <v>667</v>
      </c>
      <c r="M83" s="109" t="n">
        <v>79</v>
      </c>
      <c r="N83" s="35" t="s">
        <v>189</v>
      </c>
      <c r="O83" s="16" t="s">
        <v>613</v>
      </c>
      <c r="P83" s="109" t="n">
        <v>79</v>
      </c>
      <c r="Q83" s="108" t="s">
        <v>383</v>
      </c>
      <c r="R83" s="116" t="s">
        <v>761</v>
      </c>
      <c r="S83" s="107" t="n">
        <v>79</v>
      </c>
    </row>
    <row r="84" customFormat="false" ht="16.5" hidden="false" customHeight="false" outlineLevel="0" collapsed="false">
      <c r="A84" s="97" t="n">
        <v>80</v>
      </c>
      <c r="B84" s="105" t="s">
        <v>123</v>
      </c>
      <c r="C84" s="99" t="s">
        <v>124</v>
      </c>
      <c r="D84" s="93" t="n">
        <v>80</v>
      </c>
      <c r="E84" s="16" t="s">
        <v>30</v>
      </c>
      <c r="F84" s="16" t="s">
        <v>271</v>
      </c>
      <c r="G84" s="109" t="n">
        <v>80</v>
      </c>
      <c r="H84" s="16" t="s">
        <v>546</v>
      </c>
      <c r="I84" s="16" t="s">
        <v>551</v>
      </c>
      <c r="J84" s="109" t="n">
        <v>80</v>
      </c>
      <c r="K84" s="16" t="s">
        <v>30</v>
      </c>
      <c r="L84" s="35" t="s">
        <v>668</v>
      </c>
      <c r="M84" s="109" t="n">
        <v>80</v>
      </c>
      <c r="N84" s="35" t="s">
        <v>78</v>
      </c>
      <c r="O84" s="16" t="s">
        <v>864</v>
      </c>
      <c r="P84" s="109" t="n">
        <v>80</v>
      </c>
      <c r="Q84" s="118"/>
      <c r="R84" s="118"/>
      <c r="S84" s="107" t="n">
        <v>80</v>
      </c>
    </row>
    <row r="85" customFormat="false" ht="15.75" hidden="false" customHeight="true" outlineLevel="0" collapsed="false">
      <c r="A85" s="97" t="n">
        <v>81</v>
      </c>
      <c r="B85" s="98" t="s">
        <v>125</v>
      </c>
      <c r="C85" s="99" t="s">
        <v>126</v>
      </c>
      <c r="D85" s="93" t="n">
        <v>81</v>
      </c>
      <c r="E85" s="32" t="s">
        <v>182</v>
      </c>
      <c r="F85" s="32" t="s">
        <v>273</v>
      </c>
      <c r="G85" s="109" t="n">
        <v>81</v>
      </c>
      <c r="H85" s="16" t="s">
        <v>189</v>
      </c>
      <c r="I85" s="16" t="s">
        <v>552</v>
      </c>
      <c r="J85" s="109" t="n">
        <v>81</v>
      </c>
      <c r="K85" s="110" t="s">
        <v>123</v>
      </c>
      <c r="L85" s="35" t="s">
        <v>669</v>
      </c>
      <c r="M85" s="109" t="n">
        <v>81</v>
      </c>
      <c r="N85" s="35" t="s">
        <v>41</v>
      </c>
      <c r="O85" s="16" t="s">
        <v>865</v>
      </c>
      <c r="P85" s="109" t="n">
        <v>81</v>
      </c>
      <c r="Q85" s="118"/>
      <c r="R85" s="118"/>
      <c r="S85" s="107" t="n">
        <v>81</v>
      </c>
    </row>
    <row r="86" customFormat="false" ht="16.5" hidden="false" customHeight="false" outlineLevel="0" collapsed="false">
      <c r="A86" s="97" t="n">
        <v>82</v>
      </c>
      <c r="B86" s="98" t="s">
        <v>127</v>
      </c>
      <c r="C86" s="99" t="s">
        <v>128</v>
      </c>
      <c r="D86" s="93" t="n">
        <v>82</v>
      </c>
      <c r="E86" s="16" t="s">
        <v>283</v>
      </c>
      <c r="F86" s="16" t="s">
        <v>284</v>
      </c>
      <c r="G86" s="109" t="n">
        <v>82</v>
      </c>
      <c r="H86" s="16" t="s">
        <v>546</v>
      </c>
      <c r="I86" s="16" t="s">
        <v>553</v>
      </c>
      <c r="J86" s="109" t="n">
        <v>82</v>
      </c>
      <c r="K86" s="16" t="s">
        <v>26</v>
      </c>
      <c r="L86" s="35" t="s">
        <v>670</v>
      </c>
      <c r="M86" s="109" t="n">
        <v>82</v>
      </c>
      <c r="N86" s="35" t="s">
        <v>424</v>
      </c>
      <c r="O86" s="16" t="s">
        <v>866</v>
      </c>
      <c r="P86" s="109" t="n">
        <v>82</v>
      </c>
      <c r="Q86" s="118"/>
      <c r="R86" s="118"/>
      <c r="S86" s="107" t="n">
        <v>82</v>
      </c>
    </row>
    <row r="87" customFormat="false" ht="16.5" hidden="false" customHeight="false" outlineLevel="0" collapsed="false">
      <c r="A87" s="97" t="n">
        <v>83</v>
      </c>
      <c r="B87" s="98" t="s">
        <v>97</v>
      </c>
      <c r="C87" s="99" t="s">
        <v>129</v>
      </c>
      <c r="D87" s="93" t="n">
        <v>83</v>
      </c>
      <c r="E87" s="16" t="s">
        <v>285</v>
      </c>
      <c r="F87" s="16" t="s">
        <v>286</v>
      </c>
      <c r="G87" s="109" t="n">
        <v>83</v>
      </c>
      <c r="H87" s="24" t="s">
        <v>546</v>
      </c>
      <c r="I87" s="24" t="s">
        <v>554</v>
      </c>
      <c r="J87" s="109" t="n">
        <v>83</v>
      </c>
      <c r="K87" s="16" t="s">
        <v>41</v>
      </c>
      <c r="L87" s="35" t="s">
        <v>671</v>
      </c>
      <c r="M87" s="109" t="n">
        <v>83</v>
      </c>
      <c r="N87" s="35" t="s">
        <v>127</v>
      </c>
      <c r="O87" s="16" t="s">
        <v>867</v>
      </c>
      <c r="P87" s="109" t="n">
        <v>83</v>
      </c>
      <c r="Q87" s="118"/>
      <c r="R87" s="118"/>
      <c r="S87" s="107" t="n">
        <v>83</v>
      </c>
    </row>
    <row r="88" customFormat="false" ht="16.5" hidden="false" customHeight="false" outlineLevel="0" collapsed="false">
      <c r="A88" s="97" t="n">
        <v>84</v>
      </c>
      <c r="B88" s="98" t="s">
        <v>125</v>
      </c>
      <c r="C88" s="99" t="s">
        <v>130</v>
      </c>
      <c r="D88" s="93" t="n">
        <v>84</v>
      </c>
      <c r="E88" s="16" t="s">
        <v>283</v>
      </c>
      <c r="F88" s="32" t="s">
        <v>295</v>
      </c>
      <c r="G88" s="109" t="n">
        <v>84</v>
      </c>
      <c r="H88" s="16" t="s">
        <v>546</v>
      </c>
      <c r="I88" s="24" t="s">
        <v>555</v>
      </c>
      <c r="J88" s="109" t="n">
        <v>84</v>
      </c>
      <c r="K88" s="16" t="s">
        <v>452</v>
      </c>
      <c r="L88" s="112" t="s">
        <v>672</v>
      </c>
      <c r="M88" s="109" t="n">
        <v>84</v>
      </c>
      <c r="N88" s="35" t="s">
        <v>78</v>
      </c>
      <c r="O88" s="16" t="s">
        <v>868</v>
      </c>
      <c r="P88" s="109" t="n">
        <v>84</v>
      </c>
      <c r="Q88" s="118"/>
      <c r="R88" s="118"/>
      <c r="S88" s="107" t="n">
        <v>84</v>
      </c>
    </row>
    <row r="89" customFormat="false" ht="16.5" hidden="false" customHeight="false" outlineLevel="0" collapsed="false">
      <c r="A89" s="97" t="n">
        <v>85</v>
      </c>
      <c r="B89" s="98" t="s">
        <v>131</v>
      </c>
      <c r="C89" s="99" t="s">
        <v>132</v>
      </c>
      <c r="D89" s="93" t="n">
        <v>85</v>
      </c>
      <c r="E89" s="16" t="s">
        <v>30</v>
      </c>
      <c r="F89" s="16" t="s">
        <v>297</v>
      </c>
      <c r="G89" s="109" t="n">
        <v>85</v>
      </c>
      <c r="H89" s="24" t="s">
        <v>546</v>
      </c>
      <c r="I89" s="24" t="s">
        <v>556</v>
      </c>
      <c r="J89" s="109" t="n">
        <v>85</v>
      </c>
      <c r="K89" s="16" t="s">
        <v>26</v>
      </c>
      <c r="L89" s="35" t="s">
        <v>673</v>
      </c>
      <c r="M89" s="109" t="n">
        <v>85</v>
      </c>
      <c r="N89" s="35" t="s">
        <v>127</v>
      </c>
      <c r="O89" s="16" t="s">
        <v>869</v>
      </c>
      <c r="P89" s="109" t="n">
        <v>85</v>
      </c>
      <c r="Q89" s="118"/>
      <c r="R89" s="118"/>
      <c r="S89" s="107" t="n">
        <v>85</v>
      </c>
    </row>
    <row r="90" customFormat="false" ht="16.5" hidden="false" customHeight="false" outlineLevel="0" collapsed="false">
      <c r="A90" s="97" t="n">
        <v>86</v>
      </c>
      <c r="B90" s="98" t="s">
        <v>65</v>
      </c>
      <c r="C90" s="99" t="s">
        <v>133</v>
      </c>
      <c r="D90" s="93" t="n">
        <v>86</v>
      </c>
      <c r="E90" s="16" t="s">
        <v>300</v>
      </c>
      <c r="F90" s="16" t="s">
        <v>301</v>
      </c>
      <c r="G90" s="109" t="n">
        <v>86</v>
      </c>
      <c r="H90" s="24" t="s">
        <v>557</v>
      </c>
      <c r="I90" s="24" t="s">
        <v>558</v>
      </c>
      <c r="J90" s="109" t="n">
        <v>86</v>
      </c>
      <c r="K90" s="16" t="s">
        <v>135</v>
      </c>
      <c r="L90" s="16" t="s">
        <v>674</v>
      </c>
      <c r="M90" s="109" t="n">
        <v>86</v>
      </c>
      <c r="N90" s="35" t="s">
        <v>161</v>
      </c>
      <c r="O90" s="24" t="s">
        <v>870</v>
      </c>
      <c r="P90" s="109" t="n">
        <v>86</v>
      </c>
      <c r="Q90" s="118"/>
      <c r="R90" s="118"/>
      <c r="S90" s="107" t="n">
        <v>86</v>
      </c>
    </row>
    <row r="91" customFormat="false" ht="16.5" hidden="false" customHeight="false" outlineLevel="0" collapsed="false">
      <c r="A91" s="97" t="n">
        <v>87</v>
      </c>
      <c r="B91" s="98" t="s">
        <v>127</v>
      </c>
      <c r="C91" s="99" t="s">
        <v>134</v>
      </c>
      <c r="D91" s="93" t="n">
        <v>87</v>
      </c>
      <c r="E91" s="16" t="s">
        <v>283</v>
      </c>
      <c r="F91" s="16" t="s">
        <v>304</v>
      </c>
      <c r="G91" s="109" t="n">
        <v>87</v>
      </c>
      <c r="H91" s="24" t="s">
        <v>527</v>
      </c>
      <c r="I91" s="24" t="s">
        <v>559</v>
      </c>
      <c r="J91" s="109" t="n">
        <v>87</v>
      </c>
      <c r="K91" s="119" t="s">
        <v>123</v>
      </c>
      <c r="L91" s="116" t="s">
        <v>675</v>
      </c>
      <c r="M91" s="109" t="n">
        <v>87</v>
      </c>
      <c r="N91" s="24" t="s">
        <v>63</v>
      </c>
      <c r="O91" s="24" t="s">
        <v>871</v>
      </c>
      <c r="P91" s="109" t="n">
        <v>87</v>
      </c>
      <c r="Q91" s="118"/>
      <c r="R91" s="118"/>
      <c r="S91" s="107" t="n">
        <v>87</v>
      </c>
    </row>
    <row r="92" customFormat="false" ht="16.5" hidden="false" customHeight="false" outlineLevel="0" collapsed="false">
      <c r="A92" s="97" t="n">
        <v>88</v>
      </c>
      <c r="B92" s="98" t="s">
        <v>135</v>
      </c>
      <c r="C92" s="99" t="s">
        <v>136</v>
      </c>
      <c r="D92" s="93" t="n">
        <v>88</v>
      </c>
      <c r="E92" s="16" t="s">
        <v>283</v>
      </c>
      <c r="F92" s="16" t="s">
        <v>305</v>
      </c>
      <c r="G92" s="109" t="n">
        <v>88</v>
      </c>
      <c r="H92" s="24" t="s">
        <v>493</v>
      </c>
      <c r="I92" s="24" t="s">
        <v>560</v>
      </c>
      <c r="J92" s="109" t="n">
        <v>88</v>
      </c>
      <c r="K92" s="119" t="s">
        <v>123</v>
      </c>
      <c r="L92" s="116" t="s">
        <v>676</v>
      </c>
      <c r="M92" s="109" t="n">
        <v>88</v>
      </c>
      <c r="N92" s="24" t="s">
        <v>575</v>
      </c>
      <c r="O92" s="24" t="s">
        <v>872</v>
      </c>
      <c r="P92" s="109" t="n">
        <v>88</v>
      </c>
      <c r="Q92" s="118"/>
      <c r="R92" s="118"/>
      <c r="S92" s="107" t="n">
        <v>88</v>
      </c>
    </row>
    <row r="93" customFormat="false" ht="16.5" hidden="false" customHeight="false" outlineLevel="0" collapsed="false">
      <c r="A93" s="97" t="n">
        <v>89</v>
      </c>
      <c r="B93" s="98" t="s">
        <v>78</v>
      </c>
      <c r="C93" s="99" t="s">
        <v>137</v>
      </c>
      <c r="D93" s="93" t="n">
        <v>89</v>
      </c>
      <c r="E93" s="35" t="s">
        <v>210</v>
      </c>
      <c r="F93" s="16" t="s">
        <v>352</v>
      </c>
      <c r="G93" s="109" t="n">
        <v>89</v>
      </c>
      <c r="H93" s="24" t="s">
        <v>493</v>
      </c>
      <c r="I93" s="24" t="s">
        <v>531</v>
      </c>
      <c r="J93" s="109" t="n">
        <v>89</v>
      </c>
      <c r="K93" s="108" t="s">
        <v>135</v>
      </c>
      <c r="L93" s="116" t="s">
        <v>677</v>
      </c>
      <c r="M93" s="109" t="n">
        <v>89</v>
      </c>
      <c r="N93" s="35" t="s">
        <v>78</v>
      </c>
      <c r="O93" s="16" t="s">
        <v>873</v>
      </c>
      <c r="P93" s="109" t="n">
        <v>89</v>
      </c>
      <c r="Q93" s="118"/>
      <c r="R93" s="118"/>
      <c r="S93" s="107" t="n">
        <v>89</v>
      </c>
    </row>
    <row r="94" customFormat="false" ht="16.5" hidden="false" customHeight="false" outlineLevel="0" collapsed="false">
      <c r="A94" s="97" t="n">
        <v>90</v>
      </c>
      <c r="B94" s="98" t="s">
        <v>127</v>
      </c>
      <c r="C94" s="99" t="s">
        <v>138</v>
      </c>
      <c r="D94" s="93" t="n">
        <v>90</v>
      </c>
      <c r="E94" s="16" t="s">
        <v>78</v>
      </c>
      <c r="F94" s="16" t="s">
        <v>386</v>
      </c>
      <c r="G94" s="109" t="n">
        <v>90</v>
      </c>
      <c r="H94" s="16" t="s">
        <v>78</v>
      </c>
      <c r="I94" s="16" t="s">
        <v>561</v>
      </c>
      <c r="J94" s="109" t="n">
        <v>90</v>
      </c>
      <c r="K94" s="108" t="s">
        <v>26</v>
      </c>
      <c r="L94" s="116" t="s">
        <v>678</v>
      </c>
      <c r="M94" s="109" t="n">
        <v>90</v>
      </c>
      <c r="N94" s="35" t="s">
        <v>127</v>
      </c>
      <c r="O94" s="16" t="s">
        <v>874</v>
      </c>
      <c r="P94" s="109" t="n">
        <v>90</v>
      </c>
      <c r="Q94" s="118"/>
      <c r="R94" s="118"/>
      <c r="S94" s="107" t="n">
        <v>90</v>
      </c>
    </row>
    <row r="95" customFormat="false" ht="16.5" hidden="false" customHeight="false" outlineLevel="0" collapsed="false">
      <c r="A95" s="97" t="n">
        <v>91</v>
      </c>
      <c r="B95" s="98" t="s">
        <v>97</v>
      </c>
      <c r="C95" s="99" t="s">
        <v>139</v>
      </c>
      <c r="D95" s="93" t="n">
        <v>91</v>
      </c>
      <c r="E95" s="16" t="s">
        <v>30</v>
      </c>
      <c r="F95" s="16" t="s">
        <v>306</v>
      </c>
      <c r="G95" s="109" t="n">
        <v>91</v>
      </c>
      <c r="H95" s="24" t="s">
        <v>546</v>
      </c>
      <c r="I95" s="24" t="s">
        <v>562</v>
      </c>
      <c r="J95" s="109" t="n">
        <v>91</v>
      </c>
      <c r="K95" s="108" t="s">
        <v>78</v>
      </c>
      <c r="L95" s="116" t="s">
        <v>679</v>
      </c>
      <c r="M95" s="109" t="n">
        <v>91</v>
      </c>
      <c r="N95" s="35" t="s">
        <v>14</v>
      </c>
      <c r="O95" s="16" t="s">
        <v>875</v>
      </c>
      <c r="P95" s="109" t="n">
        <v>91</v>
      </c>
      <c r="Q95" s="118"/>
      <c r="R95" s="118"/>
      <c r="S95" s="107" t="n">
        <v>91</v>
      </c>
    </row>
    <row r="96" customFormat="false" ht="16.5" hidden="false" customHeight="false" outlineLevel="0" collapsed="false">
      <c r="A96" s="97" t="n">
        <v>92</v>
      </c>
      <c r="B96" s="98" t="s">
        <v>127</v>
      </c>
      <c r="C96" s="99" t="s">
        <v>140</v>
      </c>
      <c r="D96" s="93" t="n">
        <v>92</v>
      </c>
      <c r="E96" s="16" t="s">
        <v>65</v>
      </c>
      <c r="F96" s="16" t="s">
        <v>308</v>
      </c>
      <c r="G96" s="109" t="n">
        <v>92</v>
      </c>
      <c r="H96" s="16" t="s">
        <v>118</v>
      </c>
      <c r="I96" s="16" t="s">
        <v>563</v>
      </c>
      <c r="J96" s="109" t="n">
        <v>92</v>
      </c>
      <c r="K96" s="118"/>
      <c r="L96" s="118"/>
      <c r="M96" s="109" t="n">
        <v>92</v>
      </c>
      <c r="N96" s="35" t="s">
        <v>14</v>
      </c>
      <c r="O96" s="16" t="s">
        <v>876</v>
      </c>
      <c r="P96" s="109" t="n">
        <v>92</v>
      </c>
      <c r="Q96" s="118"/>
      <c r="R96" s="118"/>
      <c r="S96" s="107" t="n">
        <v>92</v>
      </c>
    </row>
    <row r="97" customFormat="false" ht="16.5" hidden="false" customHeight="false" outlineLevel="0" collapsed="false">
      <c r="A97" s="97" t="n">
        <v>93</v>
      </c>
      <c r="B97" s="98" t="s">
        <v>127</v>
      </c>
      <c r="C97" s="99" t="s">
        <v>141</v>
      </c>
      <c r="D97" s="93" t="n">
        <v>93</v>
      </c>
      <c r="E97" s="16" t="s">
        <v>74</v>
      </c>
      <c r="F97" s="16" t="s">
        <v>387</v>
      </c>
      <c r="G97" s="109" t="n">
        <v>93</v>
      </c>
      <c r="H97" s="24" t="s">
        <v>83</v>
      </c>
      <c r="I97" s="24" t="s">
        <v>564</v>
      </c>
      <c r="J97" s="109" t="n">
        <v>93</v>
      </c>
      <c r="K97" s="118"/>
      <c r="L97" s="118"/>
      <c r="M97" s="109" t="n">
        <v>93</v>
      </c>
      <c r="N97" s="35" t="s">
        <v>182</v>
      </c>
      <c r="O97" s="16" t="s">
        <v>877</v>
      </c>
      <c r="P97" s="109" t="n">
        <v>93</v>
      </c>
      <c r="Q97" s="118"/>
      <c r="R97" s="118"/>
      <c r="S97" s="107" t="n">
        <v>93</v>
      </c>
    </row>
    <row r="98" customFormat="false" ht="16.5" hidden="false" customHeight="false" outlineLevel="0" collapsed="false">
      <c r="A98" s="97" t="n">
        <v>94</v>
      </c>
      <c r="B98" s="98" t="s">
        <v>127</v>
      </c>
      <c r="C98" s="99" t="s">
        <v>142</v>
      </c>
      <c r="D98" s="93" t="n">
        <v>94</v>
      </c>
      <c r="E98" s="16" t="s">
        <v>212</v>
      </c>
      <c r="F98" s="16" t="s">
        <v>353</v>
      </c>
      <c r="G98" s="109" t="n">
        <v>94</v>
      </c>
      <c r="H98" s="16" t="s">
        <v>78</v>
      </c>
      <c r="I98" s="16" t="s">
        <v>565</v>
      </c>
      <c r="J98" s="109" t="n">
        <v>94</v>
      </c>
      <c r="K98" s="118"/>
      <c r="L98" s="118"/>
      <c r="M98" s="109" t="n">
        <v>94</v>
      </c>
      <c r="N98" s="35" t="s">
        <v>70</v>
      </c>
      <c r="O98" s="16" t="s">
        <v>878</v>
      </c>
      <c r="P98" s="109" t="n">
        <v>94</v>
      </c>
      <c r="Q98" s="118"/>
      <c r="R98" s="118"/>
      <c r="S98" s="107" t="n">
        <v>94</v>
      </c>
    </row>
    <row r="99" customFormat="false" ht="16.5" hidden="false" customHeight="false" outlineLevel="0" collapsed="false">
      <c r="A99" s="97" t="n">
        <v>95</v>
      </c>
      <c r="B99" s="113" t="s">
        <v>33</v>
      </c>
      <c r="C99" s="114" t="s">
        <v>143</v>
      </c>
      <c r="D99" s="93" t="n">
        <v>95</v>
      </c>
      <c r="E99" s="16" t="s">
        <v>319</v>
      </c>
      <c r="F99" s="16" t="s">
        <v>320</v>
      </c>
      <c r="G99" s="109" t="n">
        <v>95</v>
      </c>
      <c r="H99" s="24" t="s">
        <v>165</v>
      </c>
      <c r="I99" s="24" t="s">
        <v>566</v>
      </c>
      <c r="J99" s="109" t="n">
        <v>95</v>
      </c>
      <c r="K99" s="118"/>
      <c r="L99" s="118"/>
      <c r="M99" s="109" t="n">
        <v>95</v>
      </c>
      <c r="N99" s="35" t="s">
        <v>879</v>
      </c>
      <c r="O99" s="16" t="s">
        <v>880</v>
      </c>
      <c r="P99" s="109" t="n">
        <v>95</v>
      </c>
      <c r="Q99" s="118"/>
      <c r="R99" s="118"/>
      <c r="S99" s="107" t="n">
        <v>95</v>
      </c>
    </row>
    <row r="100" customFormat="false" ht="16.5" hidden="false" customHeight="false" outlineLevel="0" collapsed="false">
      <c r="A100" s="97" t="n">
        <v>96</v>
      </c>
      <c r="B100" s="113" t="s">
        <v>36</v>
      </c>
      <c r="C100" s="114" t="s">
        <v>144</v>
      </c>
      <c r="D100" s="93" t="n">
        <v>96</v>
      </c>
      <c r="E100" s="16" t="s">
        <v>127</v>
      </c>
      <c r="F100" s="16" t="s">
        <v>359</v>
      </c>
      <c r="G100" s="109" t="n">
        <v>96</v>
      </c>
      <c r="H100" s="24" t="s">
        <v>493</v>
      </c>
      <c r="I100" s="24" t="s">
        <v>567</v>
      </c>
      <c r="J100" s="109" t="n">
        <v>96</v>
      </c>
      <c r="K100" s="118"/>
      <c r="L100" s="118"/>
      <c r="M100" s="109" t="n">
        <v>96</v>
      </c>
      <c r="N100" s="24" t="s">
        <v>80</v>
      </c>
      <c r="O100" s="24" t="s">
        <v>881</v>
      </c>
      <c r="P100" s="109" t="n">
        <v>96</v>
      </c>
      <c r="Q100" s="118"/>
      <c r="R100" s="118"/>
      <c r="S100" s="107" t="n">
        <v>96</v>
      </c>
    </row>
    <row r="101" customFormat="false" ht="16.5" hidden="false" customHeight="false" outlineLevel="0" collapsed="false">
      <c r="A101" s="97" t="n">
        <v>97</v>
      </c>
      <c r="B101" s="98" t="s">
        <v>30</v>
      </c>
      <c r="C101" s="99" t="s">
        <v>145</v>
      </c>
      <c r="D101" s="93" t="n">
        <v>97</v>
      </c>
      <c r="E101" s="16" t="s">
        <v>292</v>
      </c>
      <c r="F101" s="16" t="s">
        <v>351</v>
      </c>
      <c r="G101" s="109" t="n">
        <v>97</v>
      </c>
      <c r="H101" s="16" t="s">
        <v>165</v>
      </c>
      <c r="I101" s="24" t="s">
        <v>568</v>
      </c>
      <c r="J101" s="109" t="n">
        <v>97</v>
      </c>
      <c r="K101" s="118"/>
      <c r="L101" s="118"/>
      <c r="M101" s="109" t="n">
        <v>97</v>
      </c>
      <c r="N101" s="24" t="s">
        <v>30</v>
      </c>
      <c r="O101" s="24" t="s">
        <v>882</v>
      </c>
      <c r="P101" s="109" t="n">
        <v>97</v>
      </c>
      <c r="Q101" s="118"/>
      <c r="R101" s="118"/>
      <c r="S101" s="107" t="n">
        <v>97</v>
      </c>
    </row>
    <row r="102" customFormat="false" ht="16.5" hidden="false" customHeight="false" outlineLevel="0" collapsed="false">
      <c r="A102" s="97" t="n">
        <v>98</v>
      </c>
      <c r="B102" s="98" t="s">
        <v>80</v>
      </c>
      <c r="C102" s="99" t="s">
        <v>82</v>
      </c>
      <c r="D102" s="93" t="n">
        <v>98</v>
      </c>
      <c r="E102" s="16" t="s">
        <v>244</v>
      </c>
      <c r="F102" s="16" t="s">
        <v>388</v>
      </c>
      <c r="G102" s="109" t="n">
        <v>98</v>
      </c>
      <c r="H102" s="24" t="s">
        <v>527</v>
      </c>
      <c r="I102" s="24" t="s">
        <v>569</v>
      </c>
      <c r="J102" s="109" t="n">
        <v>98</v>
      </c>
      <c r="K102" s="118"/>
      <c r="L102" s="118"/>
      <c r="M102" s="109" t="n">
        <v>98</v>
      </c>
      <c r="N102" s="24" t="s">
        <v>80</v>
      </c>
      <c r="O102" s="24" t="s">
        <v>883</v>
      </c>
      <c r="P102" s="109" t="n">
        <v>98</v>
      </c>
      <c r="Q102" s="118"/>
      <c r="R102" s="118"/>
      <c r="S102" s="107" t="n">
        <v>98</v>
      </c>
    </row>
    <row r="103" customFormat="false" ht="16.5" hidden="false" customHeight="false" outlineLevel="0" collapsed="false">
      <c r="A103" s="97" t="n">
        <v>99</v>
      </c>
      <c r="B103" s="113" t="s">
        <v>26</v>
      </c>
      <c r="C103" s="114" t="s">
        <v>146</v>
      </c>
      <c r="D103" s="93" t="n">
        <v>99</v>
      </c>
      <c r="E103" s="16" t="s">
        <v>244</v>
      </c>
      <c r="F103" s="16" t="s">
        <v>389</v>
      </c>
      <c r="G103" s="109" t="n">
        <v>99</v>
      </c>
      <c r="H103" s="24" t="s">
        <v>165</v>
      </c>
      <c r="I103" s="24" t="s">
        <v>570</v>
      </c>
      <c r="J103" s="109" t="n">
        <v>99</v>
      </c>
      <c r="K103" s="118"/>
      <c r="L103" s="118"/>
      <c r="M103" s="109" t="n">
        <v>99</v>
      </c>
      <c r="N103" s="24" t="s">
        <v>189</v>
      </c>
      <c r="O103" s="24" t="s">
        <v>884</v>
      </c>
      <c r="P103" s="109" t="n">
        <v>99</v>
      </c>
      <c r="Q103" s="118"/>
      <c r="R103" s="118"/>
      <c r="S103" s="107" t="n">
        <v>99</v>
      </c>
    </row>
    <row r="104" customFormat="false" ht="16.5" hidden="false" customHeight="false" outlineLevel="0" collapsed="false">
      <c r="A104" s="97" t="n">
        <v>100</v>
      </c>
      <c r="B104" s="98" t="s">
        <v>99</v>
      </c>
      <c r="C104" s="99" t="s">
        <v>147</v>
      </c>
      <c r="D104" s="93" t="n">
        <v>100</v>
      </c>
      <c r="E104" s="16" t="s">
        <v>331</v>
      </c>
      <c r="F104" s="16" t="s">
        <v>332</v>
      </c>
      <c r="G104" s="109" t="n">
        <v>100</v>
      </c>
      <c r="H104" s="24" t="s">
        <v>493</v>
      </c>
      <c r="I104" s="24" t="s">
        <v>571</v>
      </c>
      <c r="J104" s="109" t="n">
        <v>100</v>
      </c>
      <c r="K104" s="118"/>
      <c r="L104" s="118"/>
      <c r="M104" s="109" t="n">
        <v>100</v>
      </c>
      <c r="N104" s="35" t="s">
        <v>80</v>
      </c>
      <c r="O104" s="45" t="s">
        <v>641</v>
      </c>
      <c r="P104" s="109" t="n">
        <v>100</v>
      </c>
      <c r="Q104" s="118"/>
      <c r="R104" s="118"/>
      <c r="S104" s="107" t="n">
        <v>100</v>
      </c>
    </row>
    <row r="105" customFormat="false" ht="16.5" hidden="false" customHeight="false" outlineLevel="0" collapsed="false">
      <c r="A105" s="97" t="n">
        <v>101</v>
      </c>
      <c r="B105" s="113" t="s">
        <v>41</v>
      </c>
      <c r="C105" s="114" t="s">
        <v>148</v>
      </c>
      <c r="D105" s="93" t="n">
        <v>101</v>
      </c>
      <c r="E105" s="16" t="s">
        <v>227</v>
      </c>
      <c r="F105" s="39" t="s">
        <v>354</v>
      </c>
      <c r="G105" s="109" t="n">
        <v>101</v>
      </c>
      <c r="H105" s="24" t="s">
        <v>74</v>
      </c>
      <c r="I105" s="24" t="s">
        <v>572</v>
      </c>
      <c r="J105" s="109" t="n">
        <v>101</v>
      </c>
      <c r="K105" s="118"/>
      <c r="L105" s="118"/>
      <c r="M105" s="109" t="n">
        <v>101</v>
      </c>
      <c r="N105" s="35" t="s">
        <v>283</v>
      </c>
      <c r="O105" s="16" t="s">
        <v>885</v>
      </c>
      <c r="P105" s="109" t="n">
        <v>101</v>
      </c>
      <c r="Q105" s="118"/>
      <c r="R105" s="118"/>
      <c r="S105" s="107" t="n">
        <v>101</v>
      </c>
    </row>
    <row r="106" customFormat="false" ht="16.5" hidden="false" customHeight="false" outlineLevel="0" collapsed="false">
      <c r="A106" s="97" t="n">
        <v>102</v>
      </c>
      <c r="B106" s="98" t="s">
        <v>70</v>
      </c>
      <c r="C106" s="99" t="s">
        <v>149</v>
      </c>
      <c r="D106" s="93" t="n">
        <v>102</v>
      </c>
      <c r="E106" s="16" t="s">
        <v>48</v>
      </c>
      <c r="F106" s="16" t="s">
        <v>390</v>
      </c>
      <c r="G106" s="109" t="n">
        <v>102</v>
      </c>
      <c r="H106" s="24" t="s">
        <v>118</v>
      </c>
      <c r="I106" s="24" t="s">
        <v>573</v>
      </c>
      <c r="J106" s="109" t="n">
        <v>102</v>
      </c>
      <c r="K106" s="118"/>
      <c r="L106" s="118"/>
      <c r="M106" s="109" t="n">
        <v>102</v>
      </c>
      <c r="N106" s="35" t="s">
        <v>80</v>
      </c>
      <c r="O106" s="16" t="s">
        <v>640</v>
      </c>
      <c r="P106" s="109" t="n">
        <v>102</v>
      </c>
      <c r="Q106" s="118"/>
      <c r="R106" s="118"/>
      <c r="S106" s="107" t="n">
        <v>102</v>
      </c>
    </row>
    <row r="107" customFormat="false" ht="16.5" hidden="false" customHeight="false" outlineLevel="0" collapsed="false">
      <c r="A107" s="97" t="n">
        <v>103</v>
      </c>
      <c r="B107" s="98" t="s">
        <v>24</v>
      </c>
      <c r="C107" s="99" t="s">
        <v>150</v>
      </c>
      <c r="D107" s="93" t="n">
        <v>103</v>
      </c>
      <c r="E107" s="16" t="s">
        <v>260</v>
      </c>
      <c r="F107" s="16" t="s">
        <v>355</v>
      </c>
      <c r="G107" s="109" t="n">
        <v>103</v>
      </c>
      <c r="H107" s="16" t="s">
        <v>544</v>
      </c>
      <c r="I107" s="16" t="s">
        <v>574</v>
      </c>
      <c r="J107" s="109" t="n">
        <v>103</v>
      </c>
      <c r="K107" s="118"/>
      <c r="L107" s="118"/>
      <c r="M107" s="109" t="n">
        <v>103</v>
      </c>
      <c r="N107" s="108" t="s">
        <v>879</v>
      </c>
      <c r="O107" s="116" t="s">
        <v>886</v>
      </c>
      <c r="P107" s="109" t="n">
        <v>103</v>
      </c>
      <c r="Q107" s="118"/>
      <c r="R107" s="118"/>
      <c r="S107" s="107" t="n">
        <v>103</v>
      </c>
    </row>
    <row r="108" customFormat="false" ht="16.5" hidden="false" customHeight="false" outlineLevel="0" collapsed="false">
      <c r="A108" s="97" t="n">
        <v>104</v>
      </c>
      <c r="B108" s="98" t="s">
        <v>151</v>
      </c>
      <c r="C108" s="99" t="s">
        <v>152</v>
      </c>
      <c r="D108" s="93" t="n">
        <v>104</v>
      </c>
      <c r="E108" s="16" t="s">
        <v>360</v>
      </c>
      <c r="F108" s="16" t="s">
        <v>361</v>
      </c>
      <c r="G108" s="109" t="n">
        <v>104</v>
      </c>
      <c r="H108" s="16" t="s">
        <v>575</v>
      </c>
      <c r="I108" s="16" t="s">
        <v>576</v>
      </c>
      <c r="J108" s="109" t="n">
        <v>104</v>
      </c>
      <c r="K108" s="118"/>
      <c r="L108" s="118"/>
      <c r="M108" s="109" t="n">
        <v>104</v>
      </c>
      <c r="N108" s="108" t="s">
        <v>189</v>
      </c>
      <c r="O108" s="116" t="s">
        <v>887</v>
      </c>
      <c r="P108" s="109" t="n">
        <v>104</v>
      </c>
      <c r="Q108" s="118"/>
      <c r="R108" s="118"/>
      <c r="S108" s="107" t="n">
        <v>104</v>
      </c>
    </row>
    <row r="109" customFormat="false" ht="16.5" hidden="false" customHeight="false" outlineLevel="0" collapsed="false">
      <c r="A109" s="97" t="n">
        <v>105</v>
      </c>
      <c r="B109" s="98" t="s">
        <v>118</v>
      </c>
      <c r="C109" s="99" t="s">
        <v>153</v>
      </c>
      <c r="D109" s="93" t="n">
        <v>105</v>
      </c>
      <c r="E109" s="16" t="s">
        <v>14</v>
      </c>
      <c r="F109" s="16" t="s">
        <v>317</v>
      </c>
      <c r="G109" s="109" t="n">
        <v>105</v>
      </c>
      <c r="H109" s="16" t="s">
        <v>575</v>
      </c>
      <c r="I109" s="16" t="s">
        <v>577</v>
      </c>
      <c r="J109" s="109" t="n">
        <v>105</v>
      </c>
      <c r="K109" s="118"/>
      <c r="L109" s="118"/>
      <c r="M109" s="109" t="n">
        <v>105</v>
      </c>
      <c r="N109" s="108" t="s">
        <v>182</v>
      </c>
      <c r="O109" s="116" t="s">
        <v>888</v>
      </c>
      <c r="P109" s="109" t="n">
        <v>105</v>
      </c>
      <c r="Q109" s="118"/>
      <c r="R109" s="118"/>
      <c r="S109" s="107" t="n">
        <v>105</v>
      </c>
    </row>
    <row r="110" customFormat="false" ht="16.5" hidden="false" customHeight="false" outlineLevel="0" collapsed="false">
      <c r="A110" s="97" t="n">
        <v>106</v>
      </c>
      <c r="B110" s="98" t="s">
        <v>154</v>
      </c>
      <c r="C110" s="99" t="s">
        <v>155</v>
      </c>
      <c r="D110" s="93" t="n">
        <v>106</v>
      </c>
      <c r="E110" s="16" t="s">
        <v>391</v>
      </c>
      <c r="F110" s="16" t="s">
        <v>392</v>
      </c>
      <c r="G110" s="109" t="n">
        <v>106</v>
      </c>
      <c r="H110" s="24" t="s">
        <v>493</v>
      </c>
      <c r="I110" s="24" t="s">
        <v>578</v>
      </c>
      <c r="J110" s="109" t="n">
        <v>106</v>
      </c>
      <c r="K110" s="118"/>
      <c r="L110" s="118"/>
      <c r="M110" s="109" t="n">
        <v>106</v>
      </c>
      <c r="N110" s="108" t="s">
        <v>78</v>
      </c>
      <c r="O110" s="116" t="s">
        <v>889</v>
      </c>
      <c r="P110" s="109" t="n">
        <v>106</v>
      </c>
      <c r="Q110" s="118"/>
      <c r="R110" s="118"/>
      <c r="S110" s="107" t="n">
        <v>106</v>
      </c>
    </row>
    <row r="111" customFormat="false" ht="16.5" hidden="false" customHeight="false" outlineLevel="0" collapsed="false">
      <c r="A111" s="97" t="n">
        <v>107</v>
      </c>
      <c r="B111" s="98" t="s">
        <v>135</v>
      </c>
      <c r="C111" s="99" t="s">
        <v>156</v>
      </c>
      <c r="D111" s="93" t="n">
        <v>107</v>
      </c>
      <c r="E111" s="16" t="s">
        <v>238</v>
      </c>
      <c r="F111" s="16" t="s">
        <v>356</v>
      </c>
      <c r="G111" s="109" t="n">
        <v>107</v>
      </c>
      <c r="H111" s="108" t="s">
        <v>70</v>
      </c>
      <c r="I111" s="116" t="s">
        <v>579</v>
      </c>
      <c r="J111" s="109" t="n">
        <v>107</v>
      </c>
      <c r="K111" s="118"/>
      <c r="L111" s="118"/>
      <c r="M111" s="109" t="n">
        <v>107</v>
      </c>
      <c r="N111" s="108" t="s">
        <v>78</v>
      </c>
      <c r="O111" s="116" t="s">
        <v>890</v>
      </c>
      <c r="P111" s="109" t="n">
        <v>107</v>
      </c>
      <c r="Q111" s="118"/>
      <c r="R111" s="118"/>
      <c r="S111" s="107" t="n">
        <v>107</v>
      </c>
    </row>
    <row r="112" customFormat="false" ht="16.5" hidden="false" customHeight="false" outlineLevel="0" collapsed="false">
      <c r="A112" s="97" t="n">
        <v>108</v>
      </c>
      <c r="B112" s="98" t="s">
        <v>151</v>
      </c>
      <c r="C112" s="99" t="s">
        <v>157</v>
      </c>
      <c r="D112" s="93" t="n">
        <v>108</v>
      </c>
      <c r="E112" s="16" t="s">
        <v>41</v>
      </c>
      <c r="F112" s="16" t="s">
        <v>393</v>
      </c>
      <c r="G112" s="109" t="n">
        <v>108</v>
      </c>
      <c r="H112" s="108" t="s">
        <v>493</v>
      </c>
      <c r="I112" s="116" t="s">
        <v>580</v>
      </c>
      <c r="J112" s="109" t="n">
        <v>108</v>
      </c>
      <c r="K112" s="118"/>
      <c r="L112" s="118"/>
      <c r="M112" s="109" t="n">
        <v>108</v>
      </c>
      <c r="N112" s="120"/>
      <c r="O112" s="121"/>
      <c r="P112" s="109" t="n">
        <v>108</v>
      </c>
      <c r="Q112" s="118"/>
      <c r="R112" s="118"/>
      <c r="S112" s="107" t="n">
        <v>108</v>
      </c>
    </row>
    <row r="113" customFormat="false" ht="16.5" hidden="false" customHeight="false" outlineLevel="0" collapsed="false">
      <c r="A113" s="97" t="n">
        <v>109</v>
      </c>
      <c r="B113" s="105" t="s">
        <v>123</v>
      </c>
      <c r="C113" s="99" t="s">
        <v>158</v>
      </c>
      <c r="D113" s="93" t="n">
        <v>109</v>
      </c>
      <c r="E113" s="16" t="s">
        <v>19</v>
      </c>
      <c r="F113" s="16" t="s">
        <v>394</v>
      </c>
      <c r="G113" s="109" t="n">
        <v>109</v>
      </c>
      <c r="H113" s="108" t="s">
        <v>70</v>
      </c>
      <c r="I113" s="116" t="s">
        <v>581</v>
      </c>
      <c r="J113" s="109" t="n">
        <v>109</v>
      </c>
      <c r="K113" s="118"/>
      <c r="L113" s="118"/>
      <c r="M113" s="109" t="n">
        <v>109</v>
      </c>
      <c r="N113" s="120"/>
      <c r="O113" s="121"/>
      <c r="P113" s="109" t="n">
        <v>109</v>
      </c>
      <c r="Q113" s="118"/>
      <c r="R113" s="118"/>
      <c r="S113" s="107" t="n">
        <v>109</v>
      </c>
    </row>
    <row r="114" customFormat="false" ht="16.5" hidden="false" customHeight="false" outlineLevel="0" collapsed="false">
      <c r="A114" s="97" t="n">
        <v>110</v>
      </c>
      <c r="B114" s="98" t="s">
        <v>118</v>
      </c>
      <c r="C114" s="99" t="s">
        <v>159</v>
      </c>
      <c r="D114" s="93" t="n">
        <v>110</v>
      </c>
      <c r="E114" s="16" t="s">
        <v>65</v>
      </c>
      <c r="F114" s="16" t="s">
        <v>339</v>
      </c>
      <c r="G114" s="109" t="n">
        <v>110</v>
      </c>
      <c r="H114" s="120"/>
      <c r="I114" s="121"/>
      <c r="J114" s="109" t="n">
        <v>110</v>
      </c>
      <c r="K114" s="118"/>
      <c r="L114" s="118"/>
      <c r="M114" s="109" t="n">
        <v>110</v>
      </c>
      <c r="N114" s="120"/>
      <c r="O114" s="121"/>
      <c r="P114" s="109" t="n">
        <v>110</v>
      </c>
      <c r="Q114" s="118"/>
      <c r="R114" s="118"/>
      <c r="S114" s="107" t="n">
        <v>110</v>
      </c>
    </row>
    <row r="115" customFormat="false" ht="16.5" hidden="false" customHeight="false" outlineLevel="0" collapsed="false">
      <c r="A115" s="97" t="n">
        <v>111</v>
      </c>
      <c r="B115" s="98" t="s">
        <v>41</v>
      </c>
      <c r="C115" s="99" t="s">
        <v>160</v>
      </c>
      <c r="D115" s="93" t="n">
        <v>111</v>
      </c>
      <c r="E115" s="32" t="s">
        <v>362</v>
      </c>
      <c r="F115" s="32" t="s">
        <v>363</v>
      </c>
      <c r="G115" s="109" t="n">
        <v>111</v>
      </c>
      <c r="H115" s="120"/>
      <c r="I115" s="121"/>
      <c r="J115" s="109" t="n">
        <v>111</v>
      </c>
      <c r="K115" s="118"/>
      <c r="L115" s="118"/>
      <c r="M115" s="109" t="n">
        <v>111</v>
      </c>
      <c r="N115" s="120"/>
      <c r="O115" s="121"/>
      <c r="P115" s="109" t="n">
        <v>111</v>
      </c>
      <c r="Q115" s="118"/>
      <c r="R115" s="118"/>
      <c r="S115" s="107" t="n">
        <v>111</v>
      </c>
    </row>
    <row r="116" customFormat="false" ht="16.5" hidden="false" customHeight="false" outlineLevel="0" collapsed="false">
      <c r="A116" s="97" t="n">
        <v>112</v>
      </c>
      <c r="B116" s="98" t="s">
        <v>161</v>
      </c>
      <c r="C116" s="99" t="s">
        <v>162</v>
      </c>
      <c r="D116" s="93" t="n">
        <v>112</v>
      </c>
      <c r="E116" s="16" t="s">
        <v>283</v>
      </c>
      <c r="F116" s="16" t="s">
        <v>316</v>
      </c>
      <c r="G116" s="109" t="n">
        <v>112</v>
      </c>
      <c r="H116" s="120"/>
      <c r="I116" s="121"/>
      <c r="J116" s="109" t="n">
        <v>112</v>
      </c>
      <c r="K116" s="118"/>
      <c r="L116" s="118"/>
      <c r="M116" s="109" t="n">
        <v>112</v>
      </c>
      <c r="N116" s="120"/>
      <c r="O116" s="121"/>
      <c r="P116" s="109" t="n">
        <v>112</v>
      </c>
      <c r="Q116" s="118"/>
      <c r="R116" s="118"/>
      <c r="S116" s="107" t="n">
        <v>112</v>
      </c>
    </row>
    <row r="117" customFormat="false" ht="16.5" hidden="false" customHeight="false" outlineLevel="0" collapsed="false">
      <c r="A117" s="97" t="n">
        <v>113</v>
      </c>
      <c r="B117" s="98" t="s">
        <v>163</v>
      </c>
      <c r="C117" s="99" t="s">
        <v>164</v>
      </c>
      <c r="D117" s="93" t="n">
        <v>113</v>
      </c>
      <c r="E117" s="16" t="s">
        <v>260</v>
      </c>
      <c r="F117" s="16" t="s">
        <v>350</v>
      </c>
      <c r="G117" s="109" t="n">
        <v>113</v>
      </c>
      <c r="H117" s="120"/>
      <c r="I117" s="121"/>
      <c r="J117" s="109" t="n">
        <v>113</v>
      </c>
      <c r="K117" s="118"/>
      <c r="L117" s="118"/>
      <c r="M117" s="109" t="n">
        <v>113</v>
      </c>
      <c r="N117" s="120"/>
      <c r="O117" s="121"/>
      <c r="P117" s="109" t="n">
        <v>113</v>
      </c>
      <c r="Q117" s="118"/>
      <c r="R117" s="118"/>
      <c r="S117" s="107" t="n">
        <v>113</v>
      </c>
    </row>
    <row r="118" customFormat="false" ht="16.5" hidden="false" customHeight="false" outlineLevel="0" collapsed="false">
      <c r="A118" s="97" t="n">
        <v>114</v>
      </c>
      <c r="B118" s="98" t="s">
        <v>165</v>
      </c>
      <c r="C118" s="99" t="s">
        <v>166</v>
      </c>
      <c r="D118" s="93" t="n">
        <v>114</v>
      </c>
      <c r="E118" s="16" t="s">
        <v>283</v>
      </c>
      <c r="F118" s="32" t="s">
        <v>321</v>
      </c>
      <c r="G118" s="109" t="n">
        <v>114</v>
      </c>
      <c r="H118" s="120"/>
      <c r="I118" s="121"/>
      <c r="J118" s="109" t="n">
        <v>114</v>
      </c>
      <c r="K118" s="118"/>
      <c r="L118" s="118"/>
      <c r="M118" s="109" t="n">
        <v>114</v>
      </c>
      <c r="N118" s="120"/>
      <c r="O118" s="121"/>
      <c r="P118" s="109" t="n">
        <v>114</v>
      </c>
      <c r="Q118" s="118"/>
      <c r="R118" s="118"/>
      <c r="S118" s="107" t="n">
        <v>114</v>
      </c>
    </row>
    <row r="119" customFormat="false" ht="16.5" hidden="false" customHeight="false" outlineLevel="0" collapsed="false">
      <c r="A119" s="97" t="n">
        <v>115</v>
      </c>
      <c r="B119" s="98" t="s">
        <v>151</v>
      </c>
      <c r="C119" s="99" t="s">
        <v>167</v>
      </c>
      <c r="D119" s="93" t="n">
        <v>115</v>
      </c>
      <c r="E119" s="16" t="s">
        <v>357</v>
      </c>
      <c r="F119" s="16" t="s">
        <v>358</v>
      </c>
      <c r="G119" s="109" t="n">
        <v>115</v>
      </c>
      <c r="H119" s="120"/>
      <c r="I119" s="121"/>
      <c r="J119" s="109" t="n">
        <v>115</v>
      </c>
      <c r="K119" s="118"/>
      <c r="L119" s="118"/>
      <c r="M119" s="109" t="n">
        <v>115</v>
      </c>
      <c r="N119" s="120"/>
      <c r="O119" s="121"/>
      <c r="P119" s="109" t="n">
        <v>115</v>
      </c>
      <c r="Q119" s="118"/>
      <c r="R119" s="118"/>
      <c r="S119" s="107" t="n">
        <v>115</v>
      </c>
    </row>
    <row r="120" customFormat="false" ht="16.5" hidden="false" customHeight="false" outlineLevel="0" collapsed="false">
      <c r="A120" s="97" t="n">
        <v>116</v>
      </c>
      <c r="B120" s="98" t="s">
        <v>118</v>
      </c>
      <c r="C120" s="99" t="s">
        <v>168</v>
      </c>
      <c r="D120" s="93" t="n">
        <v>116</v>
      </c>
      <c r="E120" s="16" t="s">
        <v>93</v>
      </c>
      <c r="F120" s="16" t="s">
        <v>395</v>
      </c>
      <c r="G120" s="109" t="n">
        <v>116</v>
      </c>
      <c r="H120" s="120"/>
      <c r="I120" s="121"/>
      <c r="J120" s="109" t="n">
        <v>116</v>
      </c>
      <c r="K120" s="118"/>
      <c r="L120" s="118"/>
      <c r="M120" s="109" t="n">
        <v>116</v>
      </c>
      <c r="N120" s="120"/>
      <c r="O120" s="121"/>
      <c r="P120" s="109" t="n">
        <v>116</v>
      </c>
      <c r="Q120" s="118"/>
      <c r="R120" s="118"/>
      <c r="S120" s="107" t="n">
        <v>116</v>
      </c>
    </row>
    <row r="121" customFormat="false" ht="16.5" hidden="false" customHeight="false" outlineLevel="0" collapsed="false">
      <c r="A121" s="97" t="n">
        <v>117</v>
      </c>
      <c r="B121" s="98" t="s">
        <v>74</v>
      </c>
      <c r="C121" s="99" t="s">
        <v>169</v>
      </c>
      <c r="D121" s="93" t="n">
        <v>117</v>
      </c>
      <c r="E121" s="16" t="s">
        <v>19</v>
      </c>
      <c r="F121" s="16" t="s">
        <v>364</v>
      </c>
      <c r="G121" s="109" t="n">
        <v>117</v>
      </c>
      <c r="H121" s="120"/>
      <c r="I121" s="121"/>
      <c r="J121" s="109" t="n">
        <v>117</v>
      </c>
      <c r="K121" s="118"/>
      <c r="L121" s="118"/>
      <c r="M121" s="109" t="n">
        <v>117</v>
      </c>
      <c r="N121" s="120"/>
      <c r="O121" s="121"/>
      <c r="P121" s="109" t="n">
        <v>117</v>
      </c>
      <c r="Q121" s="118"/>
      <c r="R121" s="118"/>
      <c r="S121" s="107" t="n">
        <v>117</v>
      </c>
    </row>
    <row r="122" customFormat="false" ht="16.5" hidden="false" customHeight="false" outlineLevel="0" collapsed="false">
      <c r="A122" s="97" t="n">
        <v>118</v>
      </c>
      <c r="B122" s="98" t="s">
        <v>151</v>
      </c>
      <c r="C122" s="99" t="s">
        <v>170</v>
      </c>
      <c r="D122" s="93" t="n">
        <v>118</v>
      </c>
      <c r="E122" s="16" t="s">
        <v>309</v>
      </c>
      <c r="F122" s="32" t="s">
        <v>310</v>
      </c>
      <c r="G122" s="109" t="n">
        <v>118</v>
      </c>
      <c r="H122" s="120"/>
      <c r="I122" s="121"/>
      <c r="J122" s="109" t="n">
        <v>118</v>
      </c>
      <c r="K122" s="118"/>
      <c r="L122" s="118"/>
      <c r="M122" s="109" t="n">
        <v>118</v>
      </c>
      <c r="N122" s="120"/>
      <c r="O122" s="121"/>
      <c r="P122" s="109" t="n">
        <v>118</v>
      </c>
      <c r="Q122" s="118"/>
      <c r="R122" s="118"/>
      <c r="S122" s="107" t="n">
        <v>118</v>
      </c>
    </row>
    <row r="123" customFormat="false" ht="16.5" hidden="false" customHeight="false" outlineLevel="0" collapsed="false">
      <c r="A123" s="97" t="n">
        <v>119</v>
      </c>
      <c r="B123" s="98" t="s">
        <v>63</v>
      </c>
      <c r="C123" s="99" t="s">
        <v>171</v>
      </c>
      <c r="D123" s="93" t="n">
        <v>119</v>
      </c>
      <c r="E123" s="16" t="s">
        <v>365</v>
      </c>
      <c r="F123" s="16" t="s">
        <v>366</v>
      </c>
      <c r="G123" s="109" t="n">
        <v>119</v>
      </c>
      <c r="H123" s="120"/>
      <c r="I123" s="121"/>
      <c r="J123" s="109" t="n">
        <v>119</v>
      </c>
      <c r="K123" s="118"/>
      <c r="L123" s="118"/>
      <c r="M123" s="109" t="n">
        <v>119</v>
      </c>
      <c r="N123" s="120"/>
      <c r="O123" s="121"/>
      <c r="P123" s="109" t="n">
        <v>119</v>
      </c>
      <c r="Q123" s="118"/>
      <c r="R123" s="118"/>
      <c r="S123" s="107" t="n">
        <v>119</v>
      </c>
    </row>
    <row r="124" customFormat="false" ht="16.5" hidden="false" customHeight="false" outlineLevel="0" collapsed="false">
      <c r="A124" s="97" t="n">
        <v>120</v>
      </c>
      <c r="B124" s="98" t="s">
        <v>70</v>
      </c>
      <c r="C124" s="99" t="s">
        <v>172</v>
      </c>
      <c r="D124" s="93" t="n">
        <v>120</v>
      </c>
      <c r="E124" s="16" t="s">
        <v>78</v>
      </c>
      <c r="F124" s="16" t="s">
        <v>891</v>
      </c>
      <c r="G124" s="109" t="n">
        <v>120</v>
      </c>
      <c r="H124" s="120"/>
      <c r="I124" s="121"/>
      <c r="J124" s="109" t="n">
        <v>120</v>
      </c>
      <c r="K124" s="118"/>
      <c r="L124" s="118"/>
      <c r="M124" s="109" t="n">
        <v>120</v>
      </c>
      <c r="N124" s="120"/>
      <c r="O124" s="121"/>
      <c r="P124" s="109" t="n">
        <v>120</v>
      </c>
      <c r="Q124" s="118"/>
      <c r="R124" s="118"/>
      <c r="S124" s="107" t="n">
        <v>120</v>
      </c>
    </row>
    <row r="125" customFormat="false" ht="16.5" hidden="false" customHeight="false" outlineLevel="0" collapsed="false">
      <c r="A125" s="97" t="n">
        <v>121</v>
      </c>
      <c r="B125" s="98" t="s">
        <v>36</v>
      </c>
      <c r="C125" s="99" t="s">
        <v>173</v>
      </c>
      <c r="D125" s="93" t="n">
        <v>121</v>
      </c>
      <c r="E125" s="16" t="s">
        <v>14</v>
      </c>
      <c r="F125" s="16" t="s">
        <v>411</v>
      </c>
      <c r="G125" s="109" t="n">
        <v>121</v>
      </c>
      <c r="H125" s="120"/>
      <c r="I125" s="121"/>
      <c r="J125" s="109" t="n">
        <v>121</v>
      </c>
      <c r="K125" s="118"/>
      <c r="L125" s="118"/>
      <c r="M125" s="109" t="n">
        <v>121</v>
      </c>
      <c r="N125" s="120"/>
      <c r="O125" s="121"/>
      <c r="P125" s="109" t="n">
        <v>121</v>
      </c>
      <c r="Q125" s="118"/>
      <c r="R125" s="118"/>
      <c r="S125" s="107" t="n">
        <v>121</v>
      </c>
    </row>
    <row r="126" customFormat="false" ht="16.5" hidden="false" customHeight="false" outlineLevel="0" collapsed="false">
      <c r="A126" s="97" t="n">
        <v>122</v>
      </c>
      <c r="B126" s="98" t="s">
        <v>154</v>
      </c>
      <c r="C126" s="99" t="s">
        <v>174</v>
      </c>
      <c r="D126" s="93" t="n">
        <v>122</v>
      </c>
      <c r="E126" s="16" t="s">
        <v>65</v>
      </c>
      <c r="F126" s="16" t="s">
        <v>346</v>
      </c>
      <c r="G126" s="109" t="n">
        <v>122</v>
      </c>
      <c r="H126" s="120"/>
      <c r="I126" s="121"/>
      <c r="J126" s="109" t="n">
        <v>122</v>
      </c>
      <c r="K126" s="118"/>
      <c r="L126" s="118"/>
      <c r="M126" s="109" t="n">
        <v>122</v>
      </c>
      <c r="N126" s="120"/>
      <c r="O126" s="121"/>
      <c r="P126" s="109" t="n">
        <v>122</v>
      </c>
      <c r="Q126" s="118"/>
      <c r="R126" s="118"/>
      <c r="S126" s="107" t="n">
        <v>122</v>
      </c>
    </row>
    <row r="127" customFormat="false" ht="16.5" hidden="false" customHeight="false" outlineLevel="0" collapsed="false">
      <c r="A127" s="97" t="n">
        <v>123</v>
      </c>
      <c r="B127" s="113" t="s">
        <v>104</v>
      </c>
      <c r="C127" s="114" t="s">
        <v>175</v>
      </c>
      <c r="D127" s="93" t="n">
        <v>123</v>
      </c>
      <c r="E127" s="16" t="s">
        <v>260</v>
      </c>
      <c r="F127" s="16" t="s">
        <v>370</v>
      </c>
      <c r="G127" s="109" t="n">
        <v>123</v>
      </c>
      <c r="H127" s="120"/>
      <c r="I127" s="121"/>
      <c r="J127" s="109" t="n">
        <v>123</v>
      </c>
      <c r="K127" s="118"/>
      <c r="L127" s="118"/>
      <c r="M127" s="109" t="n">
        <v>123</v>
      </c>
      <c r="N127" s="120"/>
      <c r="O127" s="121"/>
      <c r="P127" s="109" t="n">
        <v>123</v>
      </c>
      <c r="Q127" s="118"/>
      <c r="R127" s="118"/>
      <c r="S127" s="107" t="n">
        <v>123</v>
      </c>
    </row>
    <row r="128" customFormat="false" ht="16.5" hidden="false" customHeight="false" outlineLevel="0" collapsed="false">
      <c r="A128" s="97" t="n">
        <v>124</v>
      </c>
      <c r="B128" s="98" t="s">
        <v>78</v>
      </c>
      <c r="C128" s="99" t="s">
        <v>176</v>
      </c>
      <c r="D128" s="93" t="n">
        <v>124</v>
      </c>
      <c r="E128" s="16" t="s">
        <v>309</v>
      </c>
      <c r="F128" s="16" t="s">
        <v>368</v>
      </c>
      <c r="G128" s="109" t="n">
        <v>124</v>
      </c>
      <c r="H128" s="120"/>
      <c r="I128" s="121"/>
      <c r="J128" s="109" t="n">
        <v>124</v>
      </c>
      <c r="K128" s="118"/>
      <c r="L128" s="118"/>
      <c r="M128" s="109" t="n">
        <v>124</v>
      </c>
      <c r="N128" s="120"/>
      <c r="O128" s="121"/>
      <c r="P128" s="109" t="n">
        <v>124</v>
      </c>
      <c r="Q128" s="118"/>
      <c r="R128" s="118"/>
      <c r="S128" s="107" t="n">
        <v>124</v>
      </c>
    </row>
    <row r="129" customFormat="false" ht="16.5" hidden="false" customHeight="false" outlineLevel="0" collapsed="false">
      <c r="A129" s="97" t="n">
        <v>125</v>
      </c>
      <c r="B129" s="113" t="s">
        <v>151</v>
      </c>
      <c r="C129" s="114" t="s">
        <v>177</v>
      </c>
      <c r="D129" s="93" t="n">
        <v>125</v>
      </c>
      <c r="E129" s="16" t="s">
        <v>309</v>
      </c>
      <c r="F129" s="16" t="s">
        <v>396</v>
      </c>
      <c r="G129" s="109" t="n">
        <v>125</v>
      </c>
      <c r="H129" s="120"/>
      <c r="I129" s="121"/>
      <c r="J129" s="109" t="n">
        <v>125</v>
      </c>
      <c r="K129" s="118"/>
      <c r="L129" s="118"/>
      <c r="M129" s="109" t="n">
        <v>125</v>
      </c>
      <c r="N129" s="120"/>
      <c r="O129" s="121"/>
      <c r="P129" s="109" t="n">
        <v>125</v>
      </c>
      <c r="Q129" s="118"/>
      <c r="R129" s="118"/>
      <c r="S129" s="107" t="n">
        <v>125</v>
      </c>
    </row>
    <row r="130" customFormat="false" ht="16.5" hidden="false" customHeight="false" outlineLevel="0" collapsed="false">
      <c r="A130" s="97" t="n">
        <v>126</v>
      </c>
      <c r="B130" s="113" t="s">
        <v>127</v>
      </c>
      <c r="C130" s="114" t="s">
        <v>178</v>
      </c>
      <c r="D130" s="109" t="n">
        <v>126</v>
      </c>
      <c r="E130" s="35" t="s">
        <v>313</v>
      </c>
      <c r="F130" s="16" t="s">
        <v>314</v>
      </c>
      <c r="G130" s="109" t="n">
        <v>126</v>
      </c>
      <c r="H130" s="120"/>
      <c r="I130" s="121"/>
      <c r="J130" s="109" t="n">
        <v>126</v>
      </c>
      <c r="K130" s="118"/>
      <c r="L130" s="118"/>
      <c r="M130" s="109" t="n">
        <v>126</v>
      </c>
      <c r="N130" s="120"/>
      <c r="O130" s="121"/>
      <c r="P130" s="109" t="n">
        <v>126</v>
      </c>
      <c r="Q130" s="118"/>
      <c r="R130" s="118"/>
      <c r="S130" s="107" t="n">
        <v>126</v>
      </c>
    </row>
    <row r="131" customFormat="false" ht="16.5" hidden="false" customHeight="false" outlineLevel="0" collapsed="false">
      <c r="A131" s="97" t="n">
        <v>127</v>
      </c>
      <c r="B131" s="113" t="s">
        <v>151</v>
      </c>
      <c r="C131" s="114" t="s">
        <v>179</v>
      </c>
      <c r="D131" s="109" t="n">
        <v>127</v>
      </c>
      <c r="E131" s="16" t="s">
        <v>135</v>
      </c>
      <c r="F131" s="16" t="s">
        <v>315</v>
      </c>
      <c r="G131" s="109" t="n">
        <v>127</v>
      </c>
      <c r="H131" s="120"/>
      <c r="I131" s="121"/>
      <c r="J131" s="109" t="n">
        <v>127</v>
      </c>
      <c r="K131" s="118"/>
      <c r="L131" s="118"/>
      <c r="M131" s="109" t="n">
        <v>127</v>
      </c>
      <c r="N131" s="120"/>
      <c r="O131" s="121"/>
      <c r="P131" s="109" t="n">
        <v>127</v>
      </c>
      <c r="Q131" s="118"/>
      <c r="R131" s="118"/>
      <c r="S131" s="107" t="n">
        <v>127</v>
      </c>
    </row>
    <row r="132" customFormat="false" ht="16.5" hidden="false" customHeight="false" outlineLevel="0" collapsed="false">
      <c r="A132" s="97" t="n">
        <v>128</v>
      </c>
      <c r="B132" s="113" t="s">
        <v>97</v>
      </c>
      <c r="C132" s="114" t="s">
        <v>180</v>
      </c>
      <c r="D132" s="109" t="n">
        <v>128</v>
      </c>
      <c r="E132" s="16" t="s">
        <v>63</v>
      </c>
      <c r="F132" s="16" t="s">
        <v>412</v>
      </c>
      <c r="G132" s="109" t="n">
        <v>128</v>
      </c>
      <c r="H132" s="120"/>
      <c r="I132" s="121"/>
      <c r="J132" s="109" t="n">
        <v>128</v>
      </c>
      <c r="K132" s="118"/>
      <c r="L132" s="118"/>
      <c r="M132" s="109" t="n">
        <v>128</v>
      </c>
      <c r="N132" s="120"/>
      <c r="O132" s="121"/>
      <c r="P132" s="109" t="n">
        <v>128</v>
      </c>
      <c r="Q132" s="118"/>
      <c r="R132" s="118"/>
      <c r="S132" s="107" t="n">
        <v>128</v>
      </c>
    </row>
    <row r="133" customFormat="false" ht="16.5" hidden="false" customHeight="false" outlineLevel="0" collapsed="false">
      <c r="A133" s="97" t="n">
        <v>129</v>
      </c>
      <c r="B133" s="113" t="s">
        <v>165</v>
      </c>
      <c r="C133" s="114" t="s">
        <v>181</v>
      </c>
      <c r="D133" s="109" t="n">
        <v>129</v>
      </c>
      <c r="E133" s="110" t="s">
        <v>288</v>
      </c>
      <c r="F133" s="16" t="s">
        <v>413</v>
      </c>
      <c r="G133" s="109" t="n">
        <v>129</v>
      </c>
      <c r="H133" s="120"/>
      <c r="I133" s="121"/>
      <c r="J133" s="109" t="n">
        <v>129</v>
      </c>
      <c r="K133" s="118"/>
      <c r="L133" s="118"/>
      <c r="M133" s="109" t="n">
        <v>129</v>
      </c>
      <c r="N133" s="120"/>
      <c r="O133" s="121"/>
      <c r="P133" s="109" t="n">
        <v>129</v>
      </c>
      <c r="Q133" s="118"/>
      <c r="R133" s="118"/>
      <c r="S133" s="107" t="n">
        <v>129</v>
      </c>
    </row>
    <row r="134" customFormat="false" ht="16.5" hidden="false" customHeight="false" outlineLevel="0" collapsed="false">
      <c r="A134" s="97" t="n">
        <v>130</v>
      </c>
      <c r="B134" s="113" t="s">
        <v>182</v>
      </c>
      <c r="C134" s="114" t="s">
        <v>183</v>
      </c>
      <c r="D134" s="109" t="n">
        <v>130</v>
      </c>
      <c r="E134" s="16" t="s">
        <v>224</v>
      </c>
      <c r="F134" s="16" t="s">
        <v>369</v>
      </c>
      <c r="G134" s="109" t="n">
        <v>130</v>
      </c>
      <c r="H134" s="120"/>
      <c r="I134" s="121"/>
      <c r="J134" s="109" t="n">
        <v>130</v>
      </c>
      <c r="K134" s="118"/>
      <c r="L134" s="118"/>
      <c r="M134" s="109" t="n">
        <v>130</v>
      </c>
      <c r="N134" s="120"/>
      <c r="O134" s="121"/>
      <c r="P134" s="109" t="n">
        <v>130</v>
      </c>
      <c r="Q134" s="118"/>
      <c r="R134" s="118"/>
      <c r="S134" s="107" t="n">
        <v>130</v>
      </c>
    </row>
    <row r="135" customFormat="false" ht="16.5" hidden="false" customHeight="false" outlineLevel="0" collapsed="false">
      <c r="A135" s="97" t="n">
        <v>131</v>
      </c>
      <c r="B135" s="122" t="s">
        <v>184</v>
      </c>
      <c r="C135" s="114" t="s">
        <v>185</v>
      </c>
      <c r="D135" s="109" t="n">
        <v>131</v>
      </c>
      <c r="E135" s="16" t="s">
        <v>182</v>
      </c>
      <c r="F135" s="16" t="s">
        <v>318</v>
      </c>
      <c r="G135" s="109" t="n">
        <v>131</v>
      </c>
      <c r="H135" s="120"/>
      <c r="I135" s="121"/>
      <c r="J135" s="109" t="n">
        <v>131</v>
      </c>
      <c r="K135" s="118"/>
      <c r="L135" s="118"/>
      <c r="M135" s="109" t="n">
        <v>131</v>
      </c>
      <c r="N135" s="120"/>
      <c r="O135" s="121"/>
      <c r="P135" s="109" t="n">
        <v>131</v>
      </c>
      <c r="Q135" s="118"/>
      <c r="R135" s="118"/>
      <c r="S135" s="107" t="n">
        <v>131</v>
      </c>
    </row>
    <row r="136" customFormat="false" ht="16.5" hidden="false" customHeight="false" outlineLevel="0" collapsed="false">
      <c r="A136" s="97" t="n">
        <v>132</v>
      </c>
      <c r="B136" s="113" t="s">
        <v>28</v>
      </c>
      <c r="C136" s="114" t="s">
        <v>186</v>
      </c>
      <c r="D136" s="109" t="n">
        <v>132</v>
      </c>
      <c r="E136" s="16" t="s">
        <v>36</v>
      </c>
      <c r="F136" s="32" t="s">
        <v>414</v>
      </c>
      <c r="G136" s="109" t="n">
        <v>132</v>
      </c>
      <c r="H136" s="120"/>
      <c r="I136" s="121"/>
      <c r="J136" s="109" t="n">
        <v>132</v>
      </c>
      <c r="K136" s="118"/>
      <c r="L136" s="118"/>
      <c r="M136" s="109" t="n">
        <v>132</v>
      </c>
      <c r="N136" s="120"/>
      <c r="O136" s="121"/>
      <c r="P136" s="109" t="n">
        <v>132</v>
      </c>
      <c r="Q136" s="118"/>
      <c r="R136" s="118"/>
      <c r="S136" s="107" t="n">
        <v>132</v>
      </c>
    </row>
    <row r="137" customFormat="false" ht="16.5" hidden="false" customHeight="false" outlineLevel="0" collapsed="false">
      <c r="A137" s="97" t="n">
        <v>133</v>
      </c>
      <c r="B137" s="113" t="s">
        <v>161</v>
      </c>
      <c r="C137" s="114" t="s">
        <v>187</v>
      </c>
      <c r="D137" s="109" t="n">
        <v>133</v>
      </c>
      <c r="E137" s="16" t="s">
        <v>74</v>
      </c>
      <c r="F137" s="16" t="s">
        <v>397</v>
      </c>
      <c r="G137" s="109" t="n">
        <v>133</v>
      </c>
      <c r="H137" s="120"/>
      <c r="I137" s="121"/>
      <c r="J137" s="109" t="n">
        <v>133</v>
      </c>
      <c r="K137" s="118"/>
      <c r="L137" s="118"/>
      <c r="M137" s="109" t="n">
        <v>133</v>
      </c>
      <c r="N137" s="120"/>
      <c r="O137" s="121"/>
      <c r="P137" s="109" t="n">
        <v>133</v>
      </c>
      <c r="Q137" s="118"/>
      <c r="R137" s="118"/>
      <c r="S137" s="107" t="n">
        <v>133</v>
      </c>
    </row>
    <row r="138" customFormat="false" ht="16.5" hidden="false" customHeight="false" outlineLevel="0" collapsed="false">
      <c r="A138" s="97" t="n">
        <v>134</v>
      </c>
      <c r="B138" s="122" t="s">
        <v>184</v>
      </c>
      <c r="C138" s="114" t="s">
        <v>188</v>
      </c>
      <c r="D138" s="109" t="n">
        <v>134</v>
      </c>
      <c r="E138" s="16" t="s">
        <v>319</v>
      </c>
      <c r="F138" s="16" t="s">
        <v>322</v>
      </c>
      <c r="G138" s="109" t="n">
        <v>134</v>
      </c>
      <c r="H138" s="120"/>
      <c r="I138" s="121"/>
      <c r="J138" s="109" t="n">
        <v>134</v>
      </c>
      <c r="K138" s="118"/>
      <c r="L138" s="118"/>
      <c r="M138" s="109" t="n">
        <v>134</v>
      </c>
      <c r="N138" s="120"/>
      <c r="O138" s="121"/>
      <c r="P138" s="109" t="n">
        <v>134</v>
      </c>
      <c r="Q138" s="118"/>
      <c r="R138" s="118"/>
      <c r="S138" s="107" t="n">
        <v>134</v>
      </c>
    </row>
    <row r="139" customFormat="false" ht="16.5" hidden="false" customHeight="false" outlineLevel="0" collapsed="false">
      <c r="A139" s="97" t="n">
        <v>135</v>
      </c>
      <c r="B139" s="98" t="s">
        <v>189</v>
      </c>
      <c r="C139" s="99" t="s">
        <v>190</v>
      </c>
      <c r="D139" s="109" t="n">
        <v>135</v>
      </c>
      <c r="E139" s="16" t="s">
        <v>244</v>
      </c>
      <c r="F139" s="16" t="s">
        <v>398</v>
      </c>
      <c r="G139" s="109" t="n">
        <v>135</v>
      </c>
      <c r="H139" s="120"/>
      <c r="I139" s="121"/>
      <c r="J139" s="109" t="n">
        <v>135</v>
      </c>
      <c r="K139" s="118"/>
      <c r="L139" s="118"/>
      <c r="M139" s="109" t="n">
        <v>135</v>
      </c>
      <c r="N139" s="120"/>
      <c r="O139" s="121"/>
      <c r="P139" s="109" t="n">
        <v>135</v>
      </c>
      <c r="Q139" s="118"/>
      <c r="R139" s="118"/>
      <c r="S139" s="107" t="n">
        <v>135</v>
      </c>
    </row>
    <row r="140" customFormat="false" ht="16.5" hidden="false" customHeight="false" outlineLevel="0" collapsed="false">
      <c r="A140" s="97" t="n">
        <v>136</v>
      </c>
      <c r="B140" s="98" t="s">
        <v>191</v>
      </c>
      <c r="C140" s="99" t="s">
        <v>192</v>
      </c>
      <c r="D140" s="109" t="n">
        <v>136</v>
      </c>
      <c r="E140" s="16" t="s">
        <v>182</v>
      </c>
      <c r="F140" s="16" t="s">
        <v>371</v>
      </c>
      <c r="G140" s="109" t="n">
        <v>136</v>
      </c>
      <c r="H140" s="120"/>
      <c r="I140" s="121"/>
      <c r="J140" s="109" t="n">
        <v>136</v>
      </c>
      <c r="K140" s="118"/>
      <c r="L140" s="118"/>
      <c r="M140" s="109" t="n">
        <v>136</v>
      </c>
      <c r="N140" s="120"/>
      <c r="O140" s="121"/>
      <c r="P140" s="109" t="n">
        <v>136</v>
      </c>
      <c r="Q140" s="118"/>
      <c r="R140" s="118"/>
      <c r="S140" s="107" t="n">
        <v>136</v>
      </c>
    </row>
    <row r="141" customFormat="false" ht="16.5" hidden="false" customHeight="false" outlineLevel="0" collapsed="false">
      <c r="A141" s="97" t="n">
        <v>137</v>
      </c>
      <c r="B141" s="98" t="s">
        <v>19</v>
      </c>
      <c r="C141" s="99" t="s">
        <v>193</v>
      </c>
      <c r="D141" s="109" t="n">
        <v>137</v>
      </c>
      <c r="E141" s="16" t="s">
        <v>165</v>
      </c>
      <c r="F141" s="16" t="s">
        <v>372</v>
      </c>
      <c r="G141" s="109" t="n">
        <v>137</v>
      </c>
      <c r="H141" s="120"/>
      <c r="I141" s="121"/>
      <c r="J141" s="109" t="n">
        <v>137</v>
      </c>
      <c r="K141" s="118"/>
      <c r="L141" s="118"/>
      <c r="M141" s="109" t="n">
        <v>137</v>
      </c>
      <c r="N141" s="120"/>
      <c r="O141" s="121"/>
      <c r="P141" s="109" t="n">
        <v>137</v>
      </c>
      <c r="Q141" s="118"/>
      <c r="R141" s="118"/>
      <c r="S141" s="107" t="n">
        <v>137</v>
      </c>
    </row>
    <row r="142" customFormat="false" ht="16.5" hidden="false" customHeight="false" outlineLevel="0" collapsed="false">
      <c r="A142" s="97" t="n">
        <v>138</v>
      </c>
      <c r="B142" s="98" t="s">
        <v>80</v>
      </c>
      <c r="C142" s="99" t="s">
        <v>194</v>
      </c>
      <c r="D142" s="109" t="n">
        <v>138</v>
      </c>
      <c r="E142" s="16" t="s">
        <v>127</v>
      </c>
      <c r="F142" s="15" t="s">
        <v>415</v>
      </c>
      <c r="G142" s="109" t="n">
        <v>138</v>
      </c>
      <c r="H142" s="120"/>
      <c r="I142" s="121"/>
      <c r="J142" s="109" t="n">
        <v>138</v>
      </c>
      <c r="K142" s="118"/>
      <c r="L142" s="118"/>
      <c r="M142" s="109" t="n">
        <v>138</v>
      </c>
      <c r="N142" s="120"/>
      <c r="O142" s="121"/>
      <c r="P142" s="109" t="n">
        <v>138</v>
      </c>
      <c r="Q142" s="118"/>
      <c r="R142" s="118"/>
      <c r="S142" s="107" t="n">
        <v>138</v>
      </c>
    </row>
    <row r="143" customFormat="false" ht="16.5" hidden="false" customHeight="false" outlineLevel="0" collapsed="false">
      <c r="A143" s="97" t="n">
        <v>139</v>
      </c>
      <c r="B143" s="105" t="s">
        <v>123</v>
      </c>
      <c r="C143" s="99" t="s">
        <v>195</v>
      </c>
      <c r="D143" s="109" t="n">
        <v>139</v>
      </c>
      <c r="E143" s="16" t="s">
        <v>91</v>
      </c>
      <c r="F143" s="16" t="s">
        <v>340</v>
      </c>
      <c r="G143" s="109" t="n">
        <v>139</v>
      </c>
      <c r="H143" s="120"/>
      <c r="I143" s="121"/>
      <c r="J143" s="109" t="n">
        <v>139</v>
      </c>
      <c r="K143" s="118"/>
      <c r="L143" s="118"/>
      <c r="M143" s="109" t="n">
        <v>139</v>
      </c>
      <c r="N143" s="120"/>
      <c r="O143" s="121"/>
      <c r="P143" s="109" t="n">
        <v>139</v>
      </c>
      <c r="Q143" s="118"/>
      <c r="R143" s="118"/>
      <c r="S143" s="107" t="n">
        <v>139</v>
      </c>
    </row>
    <row r="144" customFormat="false" ht="16.5" hidden="false" customHeight="false" outlineLevel="0" collapsed="false">
      <c r="A144" s="97" t="n">
        <v>140</v>
      </c>
      <c r="B144" s="98" t="s">
        <v>189</v>
      </c>
      <c r="C144" s="99" t="s">
        <v>196</v>
      </c>
      <c r="D144" s="109" t="n">
        <v>140</v>
      </c>
      <c r="E144" s="16" t="s">
        <v>275</v>
      </c>
      <c r="F144" s="16" t="s">
        <v>378</v>
      </c>
      <c r="G144" s="109" t="n">
        <v>140</v>
      </c>
      <c r="H144" s="120"/>
      <c r="I144" s="121"/>
      <c r="J144" s="109" t="n">
        <v>140</v>
      </c>
      <c r="K144" s="118"/>
      <c r="L144" s="118"/>
      <c r="M144" s="109" t="n">
        <v>140</v>
      </c>
      <c r="N144" s="120"/>
      <c r="O144" s="121"/>
      <c r="P144" s="109" t="n">
        <v>140</v>
      </c>
      <c r="Q144" s="118"/>
      <c r="R144" s="118"/>
      <c r="S144" s="107" t="n">
        <v>140</v>
      </c>
    </row>
    <row r="145" customFormat="false" ht="16.5" hidden="false" customHeight="false" outlineLevel="0" collapsed="false">
      <c r="A145" s="97" t="n">
        <v>141</v>
      </c>
      <c r="B145" s="105" t="s">
        <v>123</v>
      </c>
      <c r="C145" s="99" t="s">
        <v>197</v>
      </c>
      <c r="D145" s="109" t="n">
        <v>141</v>
      </c>
      <c r="E145" s="16" t="s">
        <v>74</v>
      </c>
      <c r="F145" s="16" t="s">
        <v>324</v>
      </c>
      <c r="G145" s="109" t="n">
        <v>141</v>
      </c>
      <c r="H145" s="123"/>
      <c r="I145" s="124"/>
      <c r="J145" s="109" t="n">
        <v>141</v>
      </c>
      <c r="K145" s="125"/>
      <c r="L145" s="125"/>
      <c r="M145" s="109" t="n">
        <v>141</v>
      </c>
      <c r="N145" s="123"/>
      <c r="O145" s="124"/>
      <c r="P145" s="109" t="n">
        <v>141</v>
      </c>
      <c r="Q145" s="125"/>
      <c r="R145" s="125"/>
      <c r="S145" s="107" t="n">
        <v>141</v>
      </c>
    </row>
    <row r="146" customFormat="false" ht="16.5" hidden="false" customHeight="false" outlineLevel="0" collapsed="false">
      <c r="A146" s="97" t="n">
        <v>142</v>
      </c>
      <c r="B146" s="98" t="s">
        <v>97</v>
      </c>
      <c r="C146" s="99" t="s">
        <v>198</v>
      </c>
      <c r="D146" s="109" t="n">
        <v>142</v>
      </c>
      <c r="E146" s="16" t="s">
        <v>309</v>
      </c>
      <c r="F146" s="16" t="s">
        <v>345</v>
      </c>
      <c r="G146" s="109" t="n">
        <v>142</v>
      </c>
      <c r="H146" s="123"/>
      <c r="I146" s="124"/>
      <c r="J146" s="109" t="n">
        <v>142</v>
      </c>
      <c r="K146" s="125"/>
      <c r="L146" s="125"/>
      <c r="M146" s="109" t="n">
        <v>142</v>
      </c>
      <c r="N146" s="123"/>
      <c r="O146" s="124"/>
      <c r="P146" s="109" t="n">
        <v>142</v>
      </c>
      <c r="Q146" s="125"/>
      <c r="R146" s="125"/>
      <c r="S146" s="107" t="n">
        <v>142</v>
      </c>
    </row>
    <row r="147" customFormat="false" ht="16.5" hidden="false" customHeight="false" outlineLevel="0" collapsed="false">
      <c r="A147" s="97" t="n">
        <v>143</v>
      </c>
      <c r="B147" s="105" t="s">
        <v>123</v>
      </c>
      <c r="C147" s="99" t="s">
        <v>199</v>
      </c>
      <c r="D147" s="109" t="n">
        <v>143</v>
      </c>
      <c r="E147" s="16" t="s">
        <v>65</v>
      </c>
      <c r="F147" s="16" t="s">
        <v>312</v>
      </c>
      <c r="G147" s="109" t="n">
        <v>143</v>
      </c>
      <c r="H147" s="123"/>
      <c r="I147" s="124"/>
      <c r="J147" s="109" t="n">
        <v>143</v>
      </c>
      <c r="K147" s="125"/>
      <c r="L147" s="125"/>
      <c r="M147" s="109" t="n">
        <v>143</v>
      </c>
      <c r="N147" s="123"/>
      <c r="O147" s="124"/>
      <c r="P147" s="109" t="n">
        <v>143</v>
      </c>
      <c r="Q147" s="125"/>
      <c r="R147" s="125"/>
      <c r="S147" s="107" t="n">
        <v>143</v>
      </c>
    </row>
    <row r="148" customFormat="false" ht="16.5" hidden="false" customHeight="false" outlineLevel="0" collapsed="false">
      <c r="A148" s="97" t="n">
        <v>144</v>
      </c>
      <c r="B148" s="98" t="s">
        <v>43</v>
      </c>
      <c r="C148" s="99" t="s">
        <v>200</v>
      </c>
      <c r="D148" s="109" t="n">
        <v>144</v>
      </c>
      <c r="E148" s="16" t="s">
        <v>325</v>
      </c>
      <c r="F148" s="16" t="s">
        <v>326</v>
      </c>
      <c r="G148" s="109" t="n">
        <v>144</v>
      </c>
      <c r="H148" s="123"/>
      <c r="I148" s="124"/>
      <c r="J148" s="109" t="n">
        <v>144</v>
      </c>
      <c r="K148" s="125"/>
      <c r="L148" s="125"/>
      <c r="M148" s="109" t="n">
        <v>144</v>
      </c>
      <c r="N148" s="123"/>
      <c r="O148" s="124"/>
      <c r="P148" s="109" t="n">
        <v>144</v>
      </c>
      <c r="Q148" s="125"/>
      <c r="R148" s="125"/>
      <c r="S148" s="107" t="n">
        <v>144</v>
      </c>
    </row>
    <row r="149" customFormat="false" ht="16.5" hidden="false" customHeight="false" outlineLevel="0" collapsed="false">
      <c r="A149" s="97" t="n">
        <v>145</v>
      </c>
      <c r="B149" s="98" t="s">
        <v>80</v>
      </c>
      <c r="C149" s="99" t="s">
        <v>201</v>
      </c>
      <c r="D149" s="109" t="n">
        <v>145</v>
      </c>
      <c r="E149" s="16" t="s">
        <v>63</v>
      </c>
      <c r="F149" s="16" t="s">
        <v>327</v>
      </c>
      <c r="G149" s="109" t="n">
        <v>145</v>
      </c>
      <c r="H149" s="123"/>
      <c r="I149" s="124"/>
      <c r="J149" s="109" t="n">
        <v>145</v>
      </c>
      <c r="K149" s="125"/>
      <c r="L149" s="125"/>
      <c r="M149" s="109" t="n">
        <v>145</v>
      </c>
      <c r="N149" s="123"/>
      <c r="O149" s="124"/>
      <c r="P149" s="109" t="n">
        <v>145</v>
      </c>
      <c r="Q149" s="125"/>
      <c r="R149" s="125"/>
      <c r="S149" s="107" t="n">
        <v>145</v>
      </c>
    </row>
    <row r="150" customFormat="false" ht="16.5" hidden="false" customHeight="false" outlineLevel="0" collapsed="false">
      <c r="A150" s="97" t="n">
        <v>146</v>
      </c>
      <c r="B150" s="105" t="s">
        <v>123</v>
      </c>
      <c r="C150" s="99" t="s">
        <v>202</v>
      </c>
      <c r="D150" s="109" t="n">
        <v>146</v>
      </c>
      <c r="E150" s="16" t="s">
        <v>80</v>
      </c>
      <c r="F150" s="16" t="s">
        <v>330</v>
      </c>
      <c r="G150" s="109" t="n">
        <v>146</v>
      </c>
      <c r="H150" s="123"/>
      <c r="I150" s="124"/>
      <c r="J150" s="109" t="n">
        <v>146</v>
      </c>
      <c r="K150" s="125"/>
      <c r="L150" s="125"/>
      <c r="M150" s="109" t="n">
        <v>146</v>
      </c>
      <c r="N150" s="123"/>
      <c r="O150" s="124"/>
      <c r="P150" s="109" t="n">
        <v>146</v>
      </c>
      <c r="Q150" s="125"/>
      <c r="R150" s="125"/>
      <c r="S150" s="107" t="n">
        <v>146</v>
      </c>
    </row>
    <row r="151" customFormat="false" ht="16.5" hidden="false" customHeight="false" outlineLevel="0" collapsed="false">
      <c r="A151" s="97" t="n">
        <v>147</v>
      </c>
      <c r="B151" s="126"/>
      <c r="C151" s="127"/>
      <c r="D151" s="109" t="n">
        <v>147</v>
      </c>
      <c r="E151" s="16" t="s">
        <v>74</v>
      </c>
      <c r="F151" s="16" t="s">
        <v>344</v>
      </c>
      <c r="G151" s="109" t="n">
        <v>147</v>
      </c>
      <c r="H151" s="123"/>
      <c r="I151" s="124"/>
      <c r="J151" s="109" t="n">
        <v>147</v>
      </c>
      <c r="K151" s="125"/>
      <c r="L151" s="125"/>
      <c r="M151" s="109" t="n">
        <v>147</v>
      </c>
      <c r="N151" s="123"/>
      <c r="O151" s="124"/>
      <c r="P151" s="109" t="n">
        <v>147</v>
      </c>
      <c r="Q151" s="125"/>
      <c r="R151" s="125"/>
      <c r="S151" s="107" t="n">
        <v>147</v>
      </c>
    </row>
    <row r="152" customFormat="false" ht="16.5" hidden="false" customHeight="false" outlineLevel="0" collapsed="false">
      <c r="A152" s="97" t="n">
        <v>148</v>
      </c>
      <c r="B152" s="128"/>
      <c r="C152" s="129"/>
      <c r="D152" s="109" t="n">
        <v>148</v>
      </c>
      <c r="E152" s="16" t="s">
        <v>244</v>
      </c>
      <c r="F152" s="16" t="s">
        <v>399</v>
      </c>
      <c r="G152" s="109" t="n">
        <v>148</v>
      </c>
      <c r="H152" s="123"/>
      <c r="I152" s="124"/>
      <c r="J152" s="109" t="n">
        <v>148</v>
      </c>
      <c r="K152" s="125"/>
      <c r="L152" s="125"/>
      <c r="M152" s="109" t="n">
        <v>148</v>
      </c>
      <c r="N152" s="123"/>
      <c r="O152" s="124"/>
      <c r="P152" s="109" t="n">
        <v>148</v>
      </c>
      <c r="Q152" s="125"/>
      <c r="R152" s="125"/>
      <c r="S152" s="107" t="n">
        <v>148</v>
      </c>
    </row>
    <row r="153" customFormat="false" ht="16.5" hidden="false" customHeight="false" outlineLevel="0" collapsed="false">
      <c r="A153" s="97" t="n">
        <v>149</v>
      </c>
      <c r="B153" s="128"/>
      <c r="C153" s="129"/>
      <c r="D153" s="109" t="n">
        <v>149</v>
      </c>
      <c r="E153" s="16" t="s">
        <v>258</v>
      </c>
      <c r="F153" s="16" t="s">
        <v>373</v>
      </c>
      <c r="G153" s="109" t="n">
        <v>149</v>
      </c>
      <c r="H153" s="123"/>
      <c r="I153" s="124"/>
      <c r="J153" s="109" t="n">
        <v>149</v>
      </c>
      <c r="K153" s="125"/>
      <c r="L153" s="125"/>
      <c r="M153" s="109" t="n">
        <v>149</v>
      </c>
      <c r="N153" s="123"/>
      <c r="O153" s="124"/>
      <c r="P153" s="109" t="n">
        <v>149</v>
      </c>
      <c r="Q153" s="125"/>
      <c r="R153" s="125"/>
      <c r="S153" s="107" t="n">
        <v>149</v>
      </c>
    </row>
    <row r="154" customFormat="false" ht="16.5" hidden="false" customHeight="false" outlineLevel="0" collapsed="false">
      <c r="A154" s="97" t="n">
        <v>150</v>
      </c>
      <c r="B154" s="128"/>
      <c r="C154" s="129"/>
      <c r="D154" s="109" t="n">
        <v>150</v>
      </c>
      <c r="E154" s="16" t="s">
        <v>400</v>
      </c>
      <c r="F154" s="16" t="s">
        <v>401</v>
      </c>
      <c r="G154" s="109" t="n">
        <v>150</v>
      </c>
      <c r="H154" s="123"/>
      <c r="I154" s="124"/>
      <c r="J154" s="109" t="n">
        <v>150</v>
      </c>
      <c r="K154" s="125"/>
      <c r="L154" s="125"/>
      <c r="M154" s="109" t="n">
        <v>150</v>
      </c>
      <c r="N154" s="123"/>
      <c r="O154" s="124"/>
      <c r="P154" s="109" t="n">
        <v>150</v>
      </c>
      <c r="Q154" s="125"/>
      <c r="R154" s="125"/>
      <c r="S154" s="107" t="n">
        <v>150</v>
      </c>
    </row>
    <row r="155" customFormat="false" ht="16.5" hidden="false" customHeight="false" outlineLevel="0" collapsed="false">
      <c r="A155" s="97" t="n">
        <v>151</v>
      </c>
      <c r="B155" s="128"/>
      <c r="C155" s="129"/>
      <c r="D155" s="109" t="n">
        <v>151</v>
      </c>
      <c r="E155" s="16" t="s">
        <v>99</v>
      </c>
      <c r="F155" s="16" t="s">
        <v>416</v>
      </c>
      <c r="G155" s="109" t="n">
        <v>151</v>
      </c>
      <c r="H155" s="123"/>
      <c r="I155" s="124"/>
      <c r="J155" s="109" t="n">
        <v>151</v>
      </c>
      <c r="K155" s="125"/>
      <c r="L155" s="125"/>
      <c r="M155" s="109" t="n">
        <v>151</v>
      </c>
      <c r="N155" s="123"/>
      <c r="O155" s="124"/>
      <c r="P155" s="109" t="n">
        <v>151</v>
      </c>
      <c r="Q155" s="125"/>
      <c r="R155" s="125"/>
      <c r="S155" s="107" t="n">
        <v>151</v>
      </c>
    </row>
    <row r="156" customFormat="false" ht="16.5" hidden="false" customHeight="false" outlineLevel="0" collapsed="false">
      <c r="A156" s="97" t="n">
        <v>152</v>
      </c>
      <c r="B156" s="123"/>
      <c r="C156" s="124"/>
      <c r="D156" s="109" t="n">
        <v>152</v>
      </c>
      <c r="E156" s="16" t="s">
        <v>224</v>
      </c>
      <c r="F156" s="16" t="s">
        <v>374</v>
      </c>
      <c r="G156" s="109" t="n">
        <v>152</v>
      </c>
      <c r="H156" s="123"/>
      <c r="I156" s="124"/>
      <c r="J156" s="109" t="n">
        <v>152</v>
      </c>
      <c r="K156" s="125"/>
      <c r="L156" s="125"/>
      <c r="M156" s="109" t="n">
        <v>152</v>
      </c>
      <c r="N156" s="123"/>
      <c r="O156" s="124"/>
      <c r="P156" s="109" t="n">
        <v>152</v>
      </c>
      <c r="Q156" s="125"/>
      <c r="R156" s="125"/>
      <c r="S156" s="107" t="n">
        <v>152</v>
      </c>
    </row>
    <row r="157" customFormat="false" ht="16.5" hidden="false" customHeight="false" outlineLevel="0" collapsed="false">
      <c r="A157" s="97" t="n">
        <v>153</v>
      </c>
      <c r="B157" s="123"/>
      <c r="C157" s="124"/>
      <c r="D157" s="109" t="n">
        <v>153</v>
      </c>
      <c r="E157" s="16" t="s">
        <v>283</v>
      </c>
      <c r="F157" s="16" t="s">
        <v>334</v>
      </c>
      <c r="G157" s="109" t="n">
        <v>153</v>
      </c>
      <c r="H157" s="123"/>
      <c r="I157" s="124"/>
      <c r="J157" s="109" t="n">
        <v>153</v>
      </c>
      <c r="K157" s="125"/>
      <c r="L157" s="125"/>
      <c r="M157" s="109" t="n">
        <v>153</v>
      </c>
      <c r="N157" s="123"/>
      <c r="O157" s="124"/>
      <c r="P157" s="109" t="n">
        <v>153</v>
      </c>
      <c r="Q157" s="125"/>
      <c r="R157" s="125"/>
      <c r="S157" s="107" t="n">
        <v>153</v>
      </c>
    </row>
    <row r="158" customFormat="false" ht="16.5" hidden="false" customHeight="false" outlineLevel="0" collapsed="false">
      <c r="A158" s="97" t="n">
        <v>154</v>
      </c>
      <c r="B158" s="123"/>
      <c r="C158" s="124"/>
      <c r="D158" s="109" t="n">
        <v>154</v>
      </c>
      <c r="E158" s="16" t="s">
        <v>227</v>
      </c>
      <c r="F158" s="16" t="s">
        <v>375</v>
      </c>
      <c r="G158" s="109" t="n">
        <v>154</v>
      </c>
      <c r="H158" s="123"/>
      <c r="I158" s="124"/>
      <c r="J158" s="109" t="n">
        <v>154</v>
      </c>
      <c r="K158" s="125"/>
      <c r="L158" s="125"/>
      <c r="M158" s="109" t="n">
        <v>154</v>
      </c>
      <c r="N158" s="123"/>
      <c r="O158" s="124"/>
      <c r="P158" s="109" t="n">
        <v>154</v>
      </c>
      <c r="Q158" s="125"/>
      <c r="R158" s="125"/>
      <c r="S158" s="107" t="n">
        <v>154</v>
      </c>
    </row>
    <row r="159" customFormat="false" ht="16.5" hidden="false" customHeight="false" outlineLevel="0" collapsed="false">
      <c r="A159" s="97" t="n">
        <v>155</v>
      </c>
      <c r="B159" s="123"/>
      <c r="C159" s="124"/>
      <c r="D159" s="109" t="n">
        <v>155</v>
      </c>
      <c r="E159" s="16" t="s">
        <v>41</v>
      </c>
      <c r="F159" s="16" t="s">
        <v>376</v>
      </c>
      <c r="G159" s="109" t="n">
        <v>155</v>
      </c>
      <c r="H159" s="123"/>
      <c r="I159" s="124"/>
      <c r="J159" s="109" t="n">
        <v>155</v>
      </c>
      <c r="K159" s="125"/>
      <c r="L159" s="125"/>
      <c r="M159" s="109" t="n">
        <v>155</v>
      </c>
      <c r="N159" s="123"/>
      <c r="O159" s="124"/>
      <c r="P159" s="109" t="n">
        <v>155</v>
      </c>
      <c r="Q159" s="125"/>
      <c r="R159" s="125"/>
      <c r="S159" s="107" t="n">
        <v>155</v>
      </c>
    </row>
    <row r="160" customFormat="false" ht="16.5" hidden="false" customHeight="false" outlineLevel="0" collapsed="false">
      <c r="A160" s="97" t="n">
        <v>156</v>
      </c>
      <c r="B160" s="123"/>
      <c r="C160" s="124"/>
      <c r="D160" s="109" t="n">
        <v>156</v>
      </c>
      <c r="E160" s="16" t="s">
        <v>78</v>
      </c>
      <c r="F160" s="16" t="s">
        <v>337</v>
      </c>
      <c r="G160" s="109" t="n">
        <v>156</v>
      </c>
      <c r="H160" s="123"/>
      <c r="I160" s="124"/>
      <c r="J160" s="109" t="n">
        <v>156</v>
      </c>
      <c r="K160" s="125"/>
      <c r="L160" s="125"/>
      <c r="M160" s="109" t="n">
        <v>156</v>
      </c>
      <c r="N160" s="123"/>
      <c r="O160" s="124"/>
      <c r="P160" s="109" t="n">
        <v>156</v>
      </c>
      <c r="Q160" s="125"/>
      <c r="R160" s="125"/>
      <c r="S160" s="107" t="n">
        <v>156</v>
      </c>
    </row>
    <row r="161" customFormat="false" ht="16.5" hidden="false" customHeight="false" outlineLevel="0" collapsed="false">
      <c r="A161" s="97" t="n">
        <v>157</v>
      </c>
      <c r="B161" s="123"/>
      <c r="C161" s="124"/>
      <c r="D161" s="109" t="n">
        <v>157</v>
      </c>
      <c r="E161" s="110" t="s">
        <v>417</v>
      </c>
      <c r="F161" s="16" t="s">
        <v>418</v>
      </c>
      <c r="G161" s="109" t="n">
        <v>157</v>
      </c>
      <c r="H161" s="123"/>
      <c r="I161" s="124"/>
      <c r="J161" s="109" t="n">
        <v>157</v>
      </c>
      <c r="K161" s="125"/>
      <c r="L161" s="125"/>
      <c r="M161" s="109" t="n">
        <v>157</v>
      </c>
      <c r="N161" s="123"/>
      <c r="O161" s="124"/>
      <c r="P161" s="109" t="n">
        <v>157</v>
      </c>
      <c r="Q161" s="125"/>
      <c r="R161" s="125"/>
      <c r="S161" s="107" t="n">
        <v>157</v>
      </c>
    </row>
    <row r="162" customFormat="false" ht="16.5" hidden="false" customHeight="false" outlineLevel="0" collapsed="false">
      <c r="A162" s="97" t="n">
        <v>158</v>
      </c>
      <c r="B162" s="123"/>
      <c r="C162" s="124"/>
      <c r="D162" s="109" t="n">
        <v>158</v>
      </c>
      <c r="E162" s="16" t="s">
        <v>260</v>
      </c>
      <c r="F162" s="16" t="s">
        <v>419</v>
      </c>
      <c r="G162" s="109" t="n">
        <v>158</v>
      </c>
      <c r="H162" s="123"/>
      <c r="I162" s="124"/>
      <c r="J162" s="109" t="n">
        <v>158</v>
      </c>
      <c r="K162" s="125"/>
      <c r="L162" s="125"/>
      <c r="M162" s="109" t="n">
        <v>158</v>
      </c>
      <c r="N162" s="123"/>
      <c r="O162" s="124"/>
      <c r="P162" s="109" t="n">
        <v>158</v>
      </c>
      <c r="Q162" s="125"/>
      <c r="R162" s="125"/>
      <c r="S162" s="107" t="n">
        <v>158</v>
      </c>
    </row>
    <row r="163" customFormat="false" ht="16.5" hidden="false" customHeight="false" outlineLevel="0" collapsed="false">
      <c r="A163" s="97" t="n">
        <v>159</v>
      </c>
      <c r="B163" s="123"/>
      <c r="C163" s="124"/>
      <c r="D163" s="109" t="n">
        <v>159</v>
      </c>
      <c r="E163" s="16" t="s">
        <v>402</v>
      </c>
      <c r="F163" s="16" t="s">
        <v>403</v>
      </c>
      <c r="G163" s="109" t="n">
        <v>159</v>
      </c>
      <c r="H163" s="123"/>
      <c r="I163" s="124"/>
      <c r="J163" s="109" t="n">
        <v>159</v>
      </c>
      <c r="K163" s="125"/>
      <c r="L163" s="125"/>
      <c r="M163" s="109" t="n">
        <v>159</v>
      </c>
      <c r="N163" s="123"/>
      <c r="O163" s="124"/>
      <c r="P163" s="109" t="n">
        <v>159</v>
      </c>
      <c r="Q163" s="125"/>
      <c r="R163" s="125"/>
      <c r="S163" s="107" t="n">
        <v>159</v>
      </c>
    </row>
    <row r="164" customFormat="false" ht="16.5" hidden="false" customHeight="false" outlineLevel="0" collapsed="false">
      <c r="A164" s="97" t="n">
        <v>160</v>
      </c>
      <c r="B164" s="123"/>
      <c r="C164" s="124"/>
      <c r="D164" s="109" t="n">
        <v>160</v>
      </c>
      <c r="E164" s="16" t="s">
        <v>233</v>
      </c>
      <c r="F164" s="16" t="s">
        <v>377</v>
      </c>
      <c r="G164" s="109" t="n">
        <v>160</v>
      </c>
      <c r="H164" s="123"/>
      <c r="I164" s="124"/>
      <c r="J164" s="109" t="n">
        <v>160</v>
      </c>
      <c r="K164" s="125"/>
      <c r="L164" s="125"/>
      <c r="M164" s="109" t="n">
        <v>160</v>
      </c>
      <c r="N164" s="123"/>
      <c r="O164" s="124"/>
      <c r="P164" s="109" t="n">
        <v>160</v>
      </c>
      <c r="Q164" s="125"/>
      <c r="R164" s="125"/>
      <c r="S164" s="107" t="n">
        <v>160</v>
      </c>
    </row>
    <row r="165" customFormat="false" ht="16.5" hidden="false" customHeight="false" outlineLevel="0" collapsed="false">
      <c r="A165" s="97" t="n">
        <v>161</v>
      </c>
      <c r="B165" s="123"/>
      <c r="C165" s="124"/>
      <c r="D165" s="109" t="n">
        <v>161</v>
      </c>
      <c r="E165" s="16" t="s">
        <v>189</v>
      </c>
      <c r="F165" s="16" t="s">
        <v>404</v>
      </c>
      <c r="G165" s="109" t="n">
        <v>161</v>
      </c>
      <c r="H165" s="123"/>
      <c r="I165" s="124"/>
      <c r="J165" s="109" t="n">
        <v>161</v>
      </c>
      <c r="K165" s="125"/>
      <c r="L165" s="125"/>
      <c r="M165" s="109" t="n">
        <v>161</v>
      </c>
      <c r="N165" s="123"/>
      <c r="O165" s="124"/>
      <c r="P165" s="109" t="n">
        <v>161</v>
      </c>
      <c r="Q165" s="125"/>
      <c r="R165" s="125"/>
      <c r="S165" s="107" t="n">
        <v>161</v>
      </c>
    </row>
    <row r="166" customFormat="false" ht="16.5" hidden="false" customHeight="false" outlineLevel="0" collapsed="false">
      <c r="A166" s="97" t="n">
        <v>162</v>
      </c>
      <c r="B166" s="123"/>
      <c r="C166" s="124"/>
      <c r="D166" s="109" t="n">
        <v>162</v>
      </c>
      <c r="E166" s="16" t="s">
        <v>127</v>
      </c>
      <c r="F166" s="16" t="s">
        <v>341</v>
      </c>
      <c r="G166" s="109" t="n">
        <v>162</v>
      </c>
      <c r="H166" s="123"/>
      <c r="I166" s="124"/>
      <c r="J166" s="109" t="n">
        <v>162</v>
      </c>
      <c r="K166" s="125"/>
      <c r="L166" s="125"/>
      <c r="M166" s="109" t="n">
        <v>162</v>
      </c>
      <c r="N166" s="123"/>
      <c r="O166" s="124"/>
      <c r="P166" s="109" t="n">
        <v>162</v>
      </c>
      <c r="Q166" s="125"/>
      <c r="R166" s="125"/>
      <c r="S166" s="107" t="n">
        <v>162</v>
      </c>
    </row>
    <row r="167" customFormat="false" ht="16.5" hidden="false" customHeight="false" outlineLevel="0" collapsed="false">
      <c r="A167" s="97" t="n">
        <v>163</v>
      </c>
      <c r="B167" s="123"/>
      <c r="C167" s="124"/>
      <c r="D167" s="109" t="n">
        <v>163</v>
      </c>
      <c r="E167" s="16" t="s">
        <v>357</v>
      </c>
      <c r="F167" s="16" t="s">
        <v>420</v>
      </c>
      <c r="G167" s="109" t="n">
        <v>163</v>
      </c>
      <c r="H167" s="123"/>
      <c r="I167" s="124"/>
      <c r="J167" s="109" t="n">
        <v>163</v>
      </c>
      <c r="K167" s="125"/>
      <c r="L167" s="125"/>
      <c r="M167" s="109" t="n">
        <v>163</v>
      </c>
      <c r="N167" s="123"/>
      <c r="O167" s="124"/>
      <c r="P167" s="109" t="n">
        <v>163</v>
      </c>
      <c r="Q167" s="125"/>
      <c r="R167" s="125"/>
      <c r="S167" s="107" t="n">
        <v>163</v>
      </c>
    </row>
    <row r="168" customFormat="false" ht="16.5" hidden="false" customHeight="false" outlineLevel="0" collapsed="false">
      <c r="A168" s="97" t="n">
        <v>164</v>
      </c>
      <c r="B168" s="123"/>
      <c r="C168" s="124"/>
      <c r="D168" s="109" t="n">
        <v>164</v>
      </c>
      <c r="E168" s="16" t="s">
        <v>189</v>
      </c>
      <c r="F168" s="16" t="s">
        <v>348</v>
      </c>
      <c r="G168" s="109" t="n">
        <v>164</v>
      </c>
      <c r="H168" s="123"/>
      <c r="I168" s="124"/>
      <c r="J168" s="109" t="n">
        <v>164</v>
      </c>
      <c r="K168" s="125"/>
      <c r="L168" s="125"/>
      <c r="M168" s="109" t="n">
        <v>164</v>
      </c>
      <c r="N168" s="123"/>
      <c r="O168" s="124"/>
      <c r="P168" s="109" t="n">
        <v>164</v>
      </c>
      <c r="Q168" s="125"/>
      <c r="R168" s="125"/>
      <c r="S168" s="107" t="n">
        <v>164</v>
      </c>
    </row>
    <row r="169" customFormat="false" ht="16.5" hidden="false" customHeight="false" outlineLevel="0" collapsed="false">
      <c r="A169" s="97" t="n">
        <v>165</v>
      </c>
      <c r="B169" s="123"/>
      <c r="C169" s="124"/>
      <c r="D169" s="109" t="n">
        <v>165</v>
      </c>
      <c r="E169" s="16" t="s">
        <v>285</v>
      </c>
      <c r="F169" s="16" t="s">
        <v>342</v>
      </c>
      <c r="G169" s="109" t="n">
        <v>165</v>
      </c>
      <c r="H169" s="123"/>
      <c r="I169" s="124"/>
      <c r="J169" s="109" t="n">
        <v>165</v>
      </c>
      <c r="K169" s="125"/>
      <c r="L169" s="125"/>
      <c r="M169" s="109" t="n">
        <v>165</v>
      </c>
      <c r="N169" s="123"/>
      <c r="O169" s="124"/>
      <c r="P169" s="109" t="n">
        <v>165</v>
      </c>
      <c r="Q169" s="125"/>
      <c r="R169" s="125"/>
      <c r="S169" s="107" t="n">
        <v>165</v>
      </c>
    </row>
    <row r="170" customFormat="false" ht="16.5" hidden="false" customHeight="false" outlineLevel="0" collapsed="false">
      <c r="A170" s="97" t="n">
        <v>166</v>
      </c>
      <c r="B170" s="123"/>
      <c r="C170" s="124"/>
      <c r="D170" s="109" t="n">
        <v>166</v>
      </c>
      <c r="E170" s="16" t="s">
        <v>74</v>
      </c>
      <c r="F170" s="16" t="s">
        <v>379</v>
      </c>
      <c r="G170" s="109" t="n">
        <v>166</v>
      </c>
      <c r="H170" s="123"/>
      <c r="I170" s="124"/>
      <c r="J170" s="109" t="n">
        <v>166</v>
      </c>
      <c r="K170" s="125"/>
      <c r="L170" s="125"/>
      <c r="M170" s="109" t="n">
        <v>166</v>
      </c>
      <c r="N170" s="123"/>
      <c r="O170" s="124"/>
      <c r="P170" s="109" t="n">
        <v>166</v>
      </c>
      <c r="Q170" s="125"/>
      <c r="R170" s="125"/>
      <c r="S170" s="107" t="n">
        <v>166</v>
      </c>
    </row>
    <row r="171" customFormat="false" ht="16.5" hidden="false" customHeight="false" outlineLevel="0" collapsed="false">
      <c r="A171" s="97" t="n">
        <v>167</v>
      </c>
      <c r="B171" s="123"/>
      <c r="C171" s="124"/>
      <c r="D171" s="109" t="n">
        <v>167</v>
      </c>
      <c r="E171" s="16" t="s">
        <v>189</v>
      </c>
      <c r="F171" s="16" t="s">
        <v>343</v>
      </c>
      <c r="G171" s="109" t="n">
        <v>167</v>
      </c>
      <c r="H171" s="123"/>
      <c r="I171" s="124"/>
      <c r="J171" s="109" t="n">
        <v>167</v>
      </c>
      <c r="K171" s="125"/>
      <c r="L171" s="125"/>
      <c r="M171" s="109" t="n">
        <v>167</v>
      </c>
      <c r="N171" s="123"/>
      <c r="O171" s="124"/>
      <c r="P171" s="109" t="n">
        <v>167</v>
      </c>
      <c r="Q171" s="125"/>
      <c r="R171" s="125"/>
      <c r="S171" s="107" t="n">
        <v>167</v>
      </c>
    </row>
    <row r="172" customFormat="false" ht="16.5" hidden="false" customHeight="false" outlineLevel="0" collapsed="false">
      <c r="A172" s="97" t="n">
        <v>168</v>
      </c>
      <c r="B172" s="123"/>
      <c r="C172" s="124"/>
      <c r="D172" s="109" t="n">
        <v>168</v>
      </c>
      <c r="E172" s="16" t="s">
        <v>258</v>
      </c>
      <c r="F172" s="16" t="s">
        <v>421</v>
      </c>
      <c r="G172" s="109" t="n">
        <v>168</v>
      </c>
      <c r="H172" s="123"/>
      <c r="I172" s="124"/>
      <c r="J172" s="109" t="n">
        <v>168</v>
      </c>
      <c r="K172" s="125"/>
      <c r="L172" s="125"/>
      <c r="M172" s="109" t="n">
        <v>168</v>
      </c>
      <c r="N172" s="123"/>
      <c r="O172" s="124"/>
      <c r="P172" s="109" t="n">
        <v>168</v>
      </c>
      <c r="Q172" s="125"/>
      <c r="R172" s="125"/>
      <c r="S172" s="107" t="n">
        <v>168</v>
      </c>
    </row>
    <row r="173" customFormat="false" ht="16.5" hidden="false" customHeight="false" outlineLevel="0" collapsed="false">
      <c r="A173" s="97" t="n">
        <v>169</v>
      </c>
      <c r="B173" s="123"/>
      <c r="C173" s="124"/>
      <c r="D173" s="109" t="n">
        <v>169</v>
      </c>
      <c r="E173" s="16" t="s">
        <v>182</v>
      </c>
      <c r="F173" s="16" t="s">
        <v>380</v>
      </c>
      <c r="G173" s="109" t="n">
        <v>169</v>
      </c>
      <c r="H173" s="123"/>
      <c r="I173" s="124"/>
      <c r="J173" s="109" t="n">
        <v>169</v>
      </c>
      <c r="K173" s="125"/>
      <c r="L173" s="125"/>
      <c r="M173" s="109" t="n">
        <v>169</v>
      </c>
      <c r="N173" s="123"/>
      <c r="O173" s="124"/>
      <c r="P173" s="109" t="n">
        <v>169</v>
      </c>
      <c r="Q173" s="125"/>
      <c r="R173" s="125"/>
      <c r="S173" s="107" t="n">
        <v>169</v>
      </c>
    </row>
    <row r="174" customFormat="false" ht="16.5" hidden="false" customHeight="false" outlineLevel="0" collapsed="false">
      <c r="A174" s="97" t="n">
        <v>170</v>
      </c>
      <c r="B174" s="123"/>
      <c r="C174" s="124"/>
      <c r="D174" s="109" t="n">
        <v>170</v>
      </c>
      <c r="E174" s="16" t="s">
        <v>104</v>
      </c>
      <c r="F174" s="16" t="s">
        <v>422</v>
      </c>
      <c r="G174" s="109" t="n">
        <v>170</v>
      </c>
      <c r="H174" s="123"/>
      <c r="I174" s="124"/>
      <c r="J174" s="109" t="n">
        <v>170</v>
      </c>
      <c r="K174" s="125"/>
      <c r="L174" s="125"/>
      <c r="M174" s="109" t="n">
        <v>170</v>
      </c>
      <c r="N174" s="123"/>
      <c r="O174" s="124"/>
      <c r="P174" s="109" t="n">
        <v>170</v>
      </c>
      <c r="Q174" s="125"/>
      <c r="R174" s="125"/>
      <c r="S174" s="107" t="n">
        <v>170</v>
      </c>
    </row>
    <row r="175" customFormat="false" ht="16.5" hidden="false" customHeight="false" outlineLevel="0" collapsed="false">
      <c r="A175" s="97" t="n">
        <v>171</v>
      </c>
      <c r="B175" s="123"/>
      <c r="C175" s="124"/>
      <c r="D175" s="109" t="n">
        <v>171</v>
      </c>
      <c r="E175" s="16" t="s">
        <v>78</v>
      </c>
      <c r="F175" s="16" t="s">
        <v>381</v>
      </c>
      <c r="G175" s="109" t="n">
        <v>171</v>
      </c>
      <c r="H175" s="123"/>
      <c r="I175" s="124"/>
      <c r="J175" s="109" t="n">
        <v>171</v>
      </c>
      <c r="K175" s="125"/>
      <c r="L175" s="125"/>
      <c r="M175" s="109" t="n">
        <v>171</v>
      </c>
      <c r="N175" s="123"/>
      <c r="O175" s="124"/>
      <c r="P175" s="109" t="n">
        <v>171</v>
      </c>
      <c r="Q175" s="125"/>
      <c r="R175" s="125"/>
      <c r="S175" s="107" t="n">
        <v>171</v>
      </c>
    </row>
    <row r="176" customFormat="false" ht="16.5" hidden="false" customHeight="false" outlineLevel="0" collapsed="false">
      <c r="A176" s="97" t="n">
        <v>172</v>
      </c>
      <c r="B176" s="123"/>
      <c r="C176" s="124"/>
      <c r="D176" s="109" t="n">
        <v>172</v>
      </c>
      <c r="E176" s="16" t="s">
        <v>131</v>
      </c>
      <c r="F176" s="16" t="s">
        <v>132</v>
      </c>
      <c r="G176" s="109" t="n">
        <v>172</v>
      </c>
      <c r="H176" s="123"/>
      <c r="I176" s="124"/>
      <c r="J176" s="109" t="n">
        <v>172</v>
      </c>
      <c r="K176" s="125"/>
      <c r="L176" s="125"/>
      <c r="M176" s="109" t="n">
        <v>172</v>
      </c>
      <c r="N176" s="123"/>
      <c r="O176" s="124"/>
      <c r="P176" s="109" t="n">
        <v>172</v>
      </c>
      <c r="Q176" s="125"/>
      <c r="R176" s="125"/>
      <c r="S176" s="107" t="n">
        <v>172</v>
      </c>
    </row>
    <row r="177" customFormat="false" ht="16.5" hidden="false" customHeight="false" outlineLevel="0" collapsed="false">
      <c r="A177" s="97" t="n">
        <v>173</v>
      </c>
      <c r="B177" s="123"/>
      <c r="C177" s="124"/>
      <c r="D177" s="109" t="n">
        <v>173</v>
      </c>
      <c r="E177" s="16" t="s">
        <v>36</v>
      </c>
      <c r="F177" s="16" t="s">
        <v>423</v>
      </c>
      <c r="G177" s="109" t="n">
        <v>173</v>
      </c>
      <c r="H177" s="123"/>
      <c r="I177" s="124"/>
      <c r="J177" s="109" t="n">
        <v>173</v>
      </c>
      <c r="K177" s="125"/>
      <c r="L177" s="125"/>
      <c r="M177" s="109" t="n">
        <v>173</v>
      </c>
      <c r="N177" s="123"/>
      <c r="O177" s="124"/>
      <c r="P177" s="109" t="n">
        <v>173</v>
      </c>
      <c r="Q177" s="125"/>
      <c r="R177" s="125"/>
      <c r="S177" s="107" t="n">
        <v>173</v>
      </c>
    </row>
    <row r="178" customFormat="false" ht="16.5" hidden="false" customHeight="false" outlineLevel="0" collapsed="false">
      <c r="A178" s="97" t="n">
        <v>174</v>
      </c>
      <c r="B178" s="123"/>
      <c r="C178" s="124"/>
      <c r="D178" s="109" t="n">
        <v>174</v>
      </c>
      <c r="E178" s="16" t="s">
        <v>74</v>
      </c>
      <c r="F178" s="16" t="s">
        <v>382</v>
      </c>
      <c r="G178" s="109" t="n">
        <v>174</v>
      </c>
      <c r="H178" s="123"/>
      <c r="I178" s="124"/>
      <c r="J178" s="109" t="n">
        <v>174</v>
      </c>
      <c r="K178" s="125"/>
      <c r="L178" s="125"/>
      <c r="M178" s="109" t="n">
        <v>174</v>
      </c>
      <c r="N178" s="123"/>
      <c r="O178" s="124"/>
      <c r="P178" s="109" t="n">
        <v>174</v>
      </c>
      <c r="Q178" s="125"/>
      <c r="R178" s="125"/>
      <c r="S178" s="107" t="n">
        <v>174</v>
      </c>
    </row>
    <row r="179" customFormat="false" ht="16.5" hidden="false" customHeight="false" outlineLevel="0" collapsed="false">
      <c r="A179" s="97" t="n">
        <v>175</v>
      </c>
      <c r="B179" s="123"/>
      <c r="C179" s="124"/>
      <c r="D179" s="109" t="n">
        <v>175</v>
      </c>
      <c r="E179" s="16" t="s">
        <v>74</v>
      </c>
      <c r="F179" s="16" t="s">
        <v>347</v>
      </c>
      <c r="G179" s="109" t="n">
        <v>175</v>
      </c>
      <c r="H179" s="123"/>
      <c r="I179" s="124"/>
      <c r="J179" s="109" t="n">
        <v>175</v>
      </c>
      <c r="K179" s="125"/>
      <c r="L179" s="125"/>
      <c r="M179" s="109" t="n">
        <v>175</v>
      </c>
      <c r="N179" s="123"/>
      <c r="O179" s="124"/>
      <c r="P179" s="109" t="n">
        <v>175</v>
      </c>
      <c r="Q179" s="125"/>
      <c r="R179" s="125"/>
      <c r="S179" s="107" t="n">
        <v>175</v>
      </c>
    </row>
    <row r="180" customFormat="false" ht="16.5" hidden="false" customHeight="false" outlineLevel="0" collapsed="false">
      <c r="A180" s="97" t="n">
        <v>176</v>
      </c>
      <c r="B180" s="123"/>
      <c r="C180" s="124"/>
      <c r="D180" s="109" t="n">
        <v>176</v>
      </c>
      <c r="E180" s="35" t="s">
        <v>189</v>
      </c>
      <c r="F180" s="16" t="s">
        <v>405</v>
      </c>
      <c r="G180" s="109" t="n">
        <v>176</v>
      </c>
      <c r="H180" s="123"/>
      <c r="I180" s="124"/>
      <c r="J180" s="109" t="n">
        <v>176</v>
      </c>
      <c r="K180" s="125"/>
      <c r="L180" s="125"/>
      <c r="M180" s="109" t="n">
        <v>176</v>
      </c>
      <c r="N180" s="123"/>
      <c r="O180" s="124"/>
      <c r="P180" s="109" t="n">
        <v>176</v>
      </c>
      <c r="Q180" s="125"/>
      <c r="R180" s="125"/>
      <c r="S180" s="107" t="n">
        <v>176</v>
      </c>
    </row>
    <row r="181" customFormat="false" ht="16.5" hidden="false" customHeight="false" outlineLevel="0" collapsed="false">
      <c r="A181" s="97" t="n">
        <v>177</v>
      </c>
      <c r="B181" s="123"/>
      <c r="C181" s="124"/>
      <c r="D181" s="109" t="n">
        <v>177</v>
      </c>
      <c r="E181" s="16" t="s">
        <v>424</v>
      </c>
      <c r="F181" s="16" t="s">
        <v>425</v>
      </c>
      <c r="G181" s="109" t="n">
        <v>177</v>
      </c>
      <c r="H181" s="123"/>
      <c r="I181" s="124"/>
      <c r="J181" s="109" t="n">
        <v>177</v>
      </c>
      <c r="K181" s="125"/>
      <c r="L181" s="125"/>
      <c r="M181" s="109" t="n">
        <v>177</v>
      </c>
      <c r="N181" s="123"/>
      <c r="O181" s="124"/>
      <c r="P181" s="109" t="n">
        <v>177</v>
      </c>
      <c r="Q181" s="125"/>
      <c r="R181" s="125"/>
      <c r="S181" s="107" t="n">
        <v>177</v>
      </c>
    </row>
    <row r="182" customFormat="false" ht="16.5" hidden="false" customHeight="false" outlineLevel="0" collapsed="false">
      <c r="A182" s="97" t="n">
        <v>178</v>
      </c>
      <c r="B182" s="123"/>
      <c r="C182" s="124"/>
      <c r="D182" s="109" t="n">
        <v>178</v>
      </c>
      <c r="E182" s="16" t="s">
        <v>383</v>
      </c>
      <c r="F182" s="16" t="s">
        <v>134</v>
      </c>
      <c r="G182" s="109" t="n">
        <v>178</v>
      </c>
      <c r="H182" s="123"/>
      <c r="I182" s="124"/>
      <c r="J182" s="109" t="n">
        <v>178</v>
      </c>
      <c r="K182" s="125"/>
      <c r="L182" s="125"/>
      <c r="M182" s="109" t="n">
        <v>178</v>
      </c>
      <c r="N182" s="123"/>
      <c r="O182" s="124"/>
      <c r="P182" s="109" t="n">
        <v>178</v>
      </c>
      <c r="Q182" s="125"/>
      <c r="R182" s="125"/>
      <c r="S182" s="107" t="n">
        <v>178</v>
      </c>
    </row>
    <row r="183" customFormat="false" ht="16.5" hidden="false" customHeight="false" outlineLevel="0" collapsed="false">
      <c r="A183" s="97" t="n">
        <v>179</v>
      </c>
      <c r="B183" s="123"/>
      <c r="C183" s="124"/>
      <c r="D183" s="109" t="n">
        <v>179</v>
      </c>
      <c r="E183" s="16" t="s">
        <v>80</v>
      </c>
      <c r="F183" s="16" t="s">
        <v>349</v>
      </c>
      <c r="G183" s="109" t="n">
        <v>179</v>
      </c>
      <c r="H183" s="123"/>
      <c r="I183" s="124"/>
      <c r="J183" s="109" t="n">
        <v>179</v>
      </c>
      <c r="K183" s="125"/>
      <c r="L183" s="125"/>
      <c r="M183" s="109" t="n">
        <v>179</v>
      </c>
      <c r="N183" s="123"/>
      <c r="O183" s="124"/>
      <c r="P183" s="109" t="n">
        <v>179</v>
      </c>
      <c r="Q183" s="125"/>
      <c r="R183" s="125"/>
      <c r="S183" s="107" t="n">
        <v>179</v>
      </c>
    </row>
    <row r="184" customFormat="false" ht="16.5" hidden="false" customHeight="false" outlineLevel="0" collapsed="false">
      <c r="A184" s="97" t="n">
        <v>180</v>
      </c>
      <c r="B184" s="123"/>
      <c r="C184" s="124"/>
      <c r="D184" s="109" t="n">
        <v>180</v>
      </c>
      <c r="E184" s="16" t="s">
        <v>426</v>
      </c>
      <c r="F184" s="16" t="s">
        <v>427</v>
      </c>
      <c r="G184" s="109" t="n">
        <v>180</v>
      </c>
      <c r="H184" s="123"/>
      <c r="I184" s="124"/>
      <c r="J184" s="109" t="n">
        <v>180</v>
      </c>
      <c r="K184" s="125"/>
      <c r="L184" s="125"/>
      <c r="M184" s="109" t="n">
        <v>180</v>
      </c>
      <c r="N184" s="123"/>
      <c r="O184" s="124"/>
      <c r="P184" s="109" t="n">
        <v>180</v>
      </c>
      <c r="Q184" s="125"/>
      <c r="R184" s="125"/>
      <c r="S184" s="107" t="n">
        <v>180</v>
      </c>
    </row>
    <row r="185" customFormat="false" ht="16.5" hidden="false" customHeight="false" outlineLevel="0" collapsed="false">
      <c r="A185" s="97" t="n">
        <v>181</v>
      </c>
      <c r="B185" s="123"/>
      <c r="C185" s="124"/>
      <c r="D185" s="109" t="n">
        <v>181</v>
      </c>
      <c r="E185" s="16" t="s">
        <v>384</v>
      </c>
      <c r="F185" s="16" t="s">
        <v>385</v>
      </c>
      <c r="G185" s="109" t="n">
        <v>181</v>
      </c>
      <c r="H185" s="123"/>
      <c r="I185" s="124"/>
      <c r="J185" s="109" t="n">
        <v>181</v>
      </c>
      <c r="K185" s="125"/>
      <c r="L185" s="125"/>
      <c r="M185" s="109" t="n">
        <v>181</v>
      </c>
      <c r="N185" s="123"/>
      <c r="O185" s="124"/>
      <c r="P185" s="109" t="n">
        <v>181</v>
      </c>
      <c r="Q185" s="125"/>
      <c r="R185" s="125"/>
      <c r="S185" s="107" t="n">
        <v>181</v>
      </c>
    </row>
    <row r="186" customFormat="false" ht="16.5" hidden="false" customHeight="false" outlineLevel="0" collapsed="false">
      <c r="A186" s="97" t="n">
        <v>182</v>
      </c>
      <c r="B186" s="123"/>
      <c r="C186" s="124"/>
      <c r="D186" s="109" t="n">
        <v>182</v>
      </c>
      <c r="E186" s="16" t="s">
        <v>428</v>
      </c>
      <c r="F186" s="16" t="s">
        <v>429</v>
      </c>
      <c r="G186" s="109" t="n">
        <v>182</v>
      </c>
      <c r="H186" s="123"/>
      <c r="I186" s="124"/>
      <c r="J186" s="109" t="n">
        <v>182</v>
      </c>
      <c r="K186" s="125"/>
      <c r="L186" s="125"/>
      <c r="M186" s="109" t="n">
        <v>182</v>
      </c>
      <c r="N186" s="123"/>
      <c r="O186" s="124"/>
      <c r="P186" s="109" t="n">
        <v>182</v>
      </c>
      <c r="Q186" s="125"/>
      <c r="R186" s="125"/>
      <c r="S186" s="107" t="n">
        <v>182</v>
      </c>
    </row>
    <row r="187" customFormat="false" ht="16.5" hidden="false" customHeight="false" outlineLevel="0" collapsed="false">
      <c r="A187" s="97" t="n">
        <v>183</v>
      </c>
      <c r="B187" s="123"/>
      <c r="C187" s="124"/>
      <c r="D187" s="109" t="n">
        <v>183</v>
      </c>
      <c r="E187" s="16" t="s">
        <v>406</v>
      </c>
      <c r="F187" s="16" t="s">
        <v>407</v>
      </c>
      <c r="G187" s="109" t="n">
        <v>183</v>
      </c>
      <c r="H187" s="123"/>
      <c r="I187" s="124"/>
      <c r="J187" s="109" t="n">
        <v>183</v>
      </c>
      <c r="K187" s="125"/>
      <c r="L187" s="125"/>
      <c r="M187" s="109" t="n">
        <v>183</v>
      </c>
      <c r="N187" s="123"/>
      <c r="O187" s="124"/>
      <c r="P187" s="109" t="n">
        <v>183</v>
      </c>
      <c r="Q187" s="125"/>
      <c r="R187" s="125"/>
      <c r="S187" s="107" t="n">
        <v>183</v>
      </c>
    </row>
    <row r="188" customFormat="false" ht="16.5" hidden="false" customHeight="false" outlineLevel="0" collapsed="false">
      <c r="A188" s="97" t="n">
        <v>184</v>
      </c>
      <c r="B188" s="123"/>
      <c r="C188" s="124"/>
      <c r="D188" s="109" t="n">
        <v>184</v>
      </c>
      <c r="E188" s="16" t="s">
        <v>406</v>
      </c>
      <c r="F188" s="16" t="s">
        <v>408</v>
      </c>
      <c r="G188" s="109" t="n">
        <v>184</v>
      </c>
      <c r="H188" s="123"/>
      <c r="I188" s="124"/>
      <c r="J188" s="109" t="n">
        <v>184</v>
      </c>
      <c r="K188" s="125"/>
      <c r="L188" s="125"/>
      <c r="M188" s="109" t="n">
        <v>184</v>
      </c>
      <c r="N188" s="123"/>
      <c r="O188" s="124"/>
      <c r="P188" s="109" t="n">
        <v>184</v>
      </c>
      <c r="Q188" s="125"/>
      <c r="R188" s="125"/>
      <c r="S188" s="107" t="n">
        <v>184</v>
      </c>
    </row>
    <row r="189" customFormat="false" ht="16.5" hidden="false" customHeight="false" outlineLevel="0" collapsed="false">
      <c r="A189" s="97" t="n">
        <v>185</v>
      </c>
      <c r="B189" s="123"/>
      <c r="C189" s="124"/>
      <c r="D189" s="109" t="n">
        <v>185</v>
      </c>
      <c r="E189" s="16" t="s">
        <v>135</v>
      </c>
      <c r="F189" s="16" t="s">
        <v>430</v>
      </c>
      <c r="G189" s="109" t="n">
        <v>185</v>
      </c>
      <c r="H189" s="123"/>
      <c r="I189" s="124"/>
      <c r="J189" s="109" t="n">
        <v>185</v>
      </c>
      <c r="K189" s="125"/>
      <c r="L189" s="125"/>
      <c r="M189" s="109" t="n">
        <v>185</v>
      </c>
      <c r="N189" s="123"/>
      <c r="O189" s="124"/>
      <c r="P189" s="109" t="n">
        <v>185</v>
      </c>
      <c r="Q189" s="125"/>
      <c r="R189" s="125"/>
      <c r="S189" s="107" t="n">
        <v>185</v>
      </c>
    </row>
    <row r="190" customFormat="false" ht="16.5" hidden="false" customHeight="false" outlineLevel="0" collapsed="false">
      <c r="A190" s="97" t="n">
        <v>186</v>
      </c>
      <c r="B190" s="123"/>
      <c r="C190" s="124"/>
      <c r="D190" s="109" t="n">
        <v>186</v>
      </c>
      <c r="E190" s="16" t="s">
        <v>189</v>
      </c>
      <c r="F190" s="16" t="s">
        <v>409</v>
      </c>
      <c r="G190" s="109" t="n">
        <v>186</v>
      </c>
      <c r="H190" s="123"/>
      <c r="I190" s="124"/>
      <c r="J190" s="109" t="n">
        <v>186</v>
      </c>
      <c r="K190" s="125"/>
      <c r="L190" s="125"/>
      <c r="M190" s="109" t="n">
        <v>186</v>
      </c>
      <c r="N190" s="123"/>
      <c r="O190" s="124"/>
      <c r="P190" s="109" t="n">
        <v>186</v>
      </c>
      <c r="Q190" s="125"/>
      <c r="R190" s="125"/>
      <c r="S190" s="107" t="n">
        <v>186</v>
      </c>
    </row>
    <row r="191" customFormat="false" ht="16.5" hidden="false" customHeight="false" outlineLevel="0" collapsed="false">
      <c r="A191" s="97" t="n">
        <v>187</v>
      </c>
      <c r="B191" s="123"/>
      <c r="C191" s="124"/>
      <c r="D191" s="109" t="n">
        <v>187</v>
      </c>
      <c r="E191" s="16" t="s">
        <v>406</v>
      </c>
      <c r="F191" s="16" t="s">
        <v>410</v>
      </c>
      <c r="G191" s="109" t="n">
        <v>187</v>
      </c>
      <c r="H191" s="123"/>
      <c r="I191" s="124"/>
      <c r="J191" s="109" t="n">
        <v>187</v>
      </c>
      <c r="K191" s="125"/>
      <c r="L191" s="125"/>
      <c r="M191" s="109" t="n">
        <v>187</v>
      </c>
      <c r="N191" s="123"/>
      <c r="O191" s="124"/>
      <c r="P191" s="109" t="n">
        <v>187</v>
      </c>
      <c r="Q191" s="125"/>
      <c r="R191" s="125"/>
      <c r="S191" s="107" t="n">
        <v>187</v>
      </c>
    </row>
    <row r="192" customFormat="false" ht="16.5" hidden="false" customHeight="false" outlineLevel="0" collapsed="false">
      <c r="A192" s="97" t="n">
        <v>188</v>
      </c>
      <c r="B192" s="123"/>
      <c r="C192" s="124"/>
      <c r="D192" s="109" t="n">
        <v>188</v>
      </c>
      <c r="E192" s="16" t="s">
        <v>70</v>
      </c>
      <c r="F192" s="16" t="s">
        <v>431</v>
      </c>
      <c r="G192" s="109" t="n">
        <v>188</v>
      </c>
      <c r="H192" s="123"/>
      <c r="I192" s="124"/>
      <c r="J192" s="109" t="n">
        <v>188</v>
      </c>
      <c r="K192" s="125"/>
      <c r="L192" s="125"/>
      <c r="M192" s="109" t="n">
        <v>188</v>
      </c>
      <c r="N192" s="123"/>
      <c r="O192" s="124"/>
      <c r="P192" s="109" t="n">
        <v>188</v>
      </c>
      <c r="Q192" s="125"/>
      <c r="R192" s="125"/>
      <c r="S192" s="107" t="n">
        <v>188</v>
      </c>
    </row>
    <row r="193" customFormat="false" ht="16.5" hidden="false" customHeight="false" outlineLevel="0" collapsed="false">
      <c r="A193" s="97" t="n">
        <v>189</v>
      </c>
      <c r="B193" s="123"/>
      <c r="C193" s="124"/>
      <c r="D193" s="109" t="n">
        <v>189</v>
      </c>
      <c r="E193" s="16" t="s">
        <v>70</v>
      </c>
      <c r="F193" s="16" t="s">
        <v>432</v>
      </c>
      <c r="G193" s="109" t="n">
        <v>189</v>
      </c>
      <c r="H193" s="123"/>
      <c r="I193" s="124"/>
      <c r="J193" s="109" t="n">
        <v>189</v>
      </c>
      <c r="K193" s="125"/>
      <c r="L193" s="125"/>
      <c r="M193" s="109" t="n">
        <v>189</v>
      </c>
      <c r="N193" s="123"/>
      <c r="O193" s="124"/>
      <c r="P193" s="109" t="n">
        <v>189</v>
      </c>
      <c r="Q193" s="125"/>
      <c r="R193" s="125"/>
      <c r="S193" s="107" t="n">
        <v>189</v>
      </c>
    </row>
    <row r="194" customFormat="false" ht="16.5" hidden="false" customHeight="false" outlineLevel="0" collapsed="false">
      <c r="A194" s="97" t="n">
        <v>190</v>
      </c>
      <c r="B194" s="123"/>
      <c r="C194" s="124"/>
      <c r="D194" s="109" t="n">
        <v>190</v>
      </c>
      <c r="E194" s="16" t="s">
        <v>36</v>
      </c>
      <c r="F194" s="16" t="s">
        <v>433</v>
      </c>
      <c r="G194" s="109" t="n">
        <v>190</v>
      </c>
      <c r="H194" s="123"/>
      <c r="I194" s="124"/>
      <c r="J194" s="109" t="n">
        <v>190</v>
      </c>
      <c r="K194" s="125"/>
      <c r="L194" s="125"/>
      <c r="M194" s="109" t="n">
        <v>190</v>
      </c>
      <c r="N194" s="123"/>
      <c r="O194" s="124"/>
      <c r="P194" s="109" t="n">
        <v>190</v>
      </c>
      <c r="Q194" s="125"/>
      <c r="R194" s="125"/>
      <c r="S194" s="107" t="n">
        <v>190</v>
      </c>
    </row>
    <row r="195" customFormat="false" ht="16.5" hidden="false" customHeight="false" outlineLevel="0" collapsed="false">
      <c r="A195" s="107" t="n">
        <v>191</v>
      </c>
      <c r="B195" s="130"/>
      <c r="C195" s="131"/>
      <c r="D195" s="109" t="n">
        <v>191</v>
      </c>
      <c r="E195" s="16" t="s">
        <v>56</v>
      </c>
      <c r="F195" s="99" t="s">
        <v>257</v>
      </c>
      <c r="G195" s="109" t="n">
        <v>191</v>
      </c>
      <c r="H195" s="131"/>
      <c r="I195" s="131"/>
      <c r="J195" s="109" t="n">
        <v>191</v>
      </c>
      <c r="K195" s="131"/>
      <c r="L195" s="131"/>
      <c r="M195" s="109" t="n">
        <v>191</v>
      </c>
      <c r="N195" s="131"/>
      <c r="O195" s="131"/>
      <c r="P195" s="109" t="n">
        <v>191</v>
      </c>
      <c r="Q195" s="131"/>
      <c r="R195" s="131"/>
      <c r="S195" s="109" t="n">
        <v>191</v>
      </c>
    </row>
    <row r="196" customFormat="false" ht="16.5" hidden="false" customHeight="false" outlineLevel="0" collapsed="false">
      <c r="A196" s="107" t="n">
        <v>192</v>
      </c>
      <c r="B196" s="131"/>
      <c r="C196" s="131"/>
      <c r="D196" s="109" t="n">
        <v>192</v>
      </c>
      <c r="E196" s="16" t="s">
        <v>14</v>
      </c>
      <c r="F196" s="99" t="s">
        <v>434</v>
      </c>
      <c r="G196" s="109" t="n">
        <v>192</v>
      </c>
      <c r="H196" s="131"/>
      <c r="I196" s="131"/>
      <c r="J196" s="109" t="n">
        <v>192</v>
      </c>
      <c r="K196" s="131"/>
      <c r="L196" s="131"/>
      <c r="M196" s="109" t="n">
        <v>192</v>
      </c>
      <c r="N196" s="131"/>
      <c r="O196" s="131"/>
      <c r="P196" s="109" t="n">
        <v>192</v>
      </c>
      <c r="Q196" s="131"/>
      <c r="R196" s="131"/>
      <c r="S196" s="109" t="n">
        <v>192</v>
      </c>
    </row>
    <row r="197" customFormat="false" ht="16.5" hidden="false" customHeight="false" outlineLevel="0" collapsed="false">
      <c r="A197" s="107" t="n">
        <v>193</v>
      </c>
      <c r="B197" s="131"/>
      <c r="C197" s="131"/>
      <c r="D197" s="109" t="n">
        <v>193</v>
      </c>
      <c r="E197" s="16" t="s">
        <v>275</v>
      </c>
      <c r="F197" s="99" t="s">
        <v>435</v>
      </c>
      <c r="G197" s="109" t="n">
        <v>193</v>
      </c>
      <c r="H197" s="131"/>
      <c r="I197" s="131"/>
      <c r="J197" s="109" t="n">
        <v>193</v>
      </c>
      <c r="K197" s="131"/>
      <c r="L197" s="131"/>
      <c r="M197" s="109" t="n">
        <v>193</v>
      </c>
      <c r="N197" s="131"/>
      <c r="O197" s="131"/>
      <c r="P197" s="109" t="n">
        <v>193</v>
      </c>
      <c r="Q197" s="131"/>
      <c r="R197" s="131"/>
      <c r="S197" s="109" t="n">
        <v>193</v>
      </c>
    </row>
    <row r="198" customFormat="false" ht="16.5" hidden="false" customHeight="false" outlineLevel="0" collapsed="false">
      <c r="A198" s="107" t="n">
        <v>194</v>
      </c>
      <c r="D198" s="109" t="n">
        <v>194</v>
      </c>
      <c r="E198" s="16" t="s">
        <v>182</v>
      </c>
      <c r="F198" s="99" t="s">
        <v>436</v>
      </c>
      <c r="G198" s="109" t="n">
        <v>194</v>
      </c>
      <c r="J198" s="109" t="n">
        <v>194</v>
      </c>
      <c r="M198" s="109" t="n">
        <v>194</v>
      </c>
      <c r="P198" s="109" t="n">
        <v>194</v>
      </c>
      <c r="S198" s="109" t="n">
        <v>194</v>
      </c>
    </row>
    <row r="199" customFormat="false" ht="16.5" hidden="false" customHeight="false" outlineLevel="0" collapsed="false">
      <c r="A199" s="107" t="n">
        <v>195</v>
      </c>
      <c r="D199" s="109" t="n">
        <v>195</v>
      </c>
      <c r="E199" s="16" t="s">
        <v>56</v>
      </c>
      <c r="F199" s="99" t="s">
        <v>437</v>
      </c>
      <c r="G199" s="109" t="n">
        <v>195</v>
      </c>
      <c r="J199" s="109" t="n">
        <v>195</v>
      </c>
      <c r="M199" s="109" t="n">
        <v>195</v>
      </c>
      <c r="P199" s="109" t="n">
        <v>195</v>
      </c>
      <c r="S199" s="109" t="n">
        <v>195</v>
      </c>
    </row>
    <row r="200" customFormat="false" ht="16.5" hidden="false" customHeight="false" outlineLevel="0" collapsed="false">
      <c r="A200" s="107" t="n">
        <v>196</v>
      </c>
      <c r="D200" s="109" t="n">
        <v>196</v>
      </c>
      <c r="E200" s="16" t="s">
        <v>80</v>
      </c>
      <c r="F200" s="99" t="s">
        <v>438</v>
      </c>
      <c r="G200" s="109" t="n">
        <v>196</v>
      </c>
      <c r="J200" s="109" t="n">
        <v>196</v>
      </c>
      <c r="M200" s="109" t="n">
        <v>196</v>
      </c>
      <c r="P200" s="109" t="n">
        <v>196</v>
      </c>
      <c r="S200" s="109" t="n">
        <v>196</v>
      </c>
    </row>
    <row r="201" customFormat="false" ht="16.5" hidden="false" customHeight="false" outlineLevel="0" collapsed="false">
      <c r="A201" s="107" t="n">
        <v>197</v>
      </c>
      <c r="D201" s="109" t="n">
        <v>197</v>
      </c>
      <c r="E201" s="16" t="s">
        <v>14</v>
      </c>
      <c r="F201" s="99" t="s">
        <v>439</v>
      </c>
      <c r="G201" s="109" t="n">
        <v>197</v>
      </c>
      <c r="J201" s="109" t="n">
        <v>197</v>
      </c>
      <c r="M201" s="109" t="n">
        <v>197</v>
      </c>
      <c r="P201" s="109" t="n">
        <v>197</v>
      </c>
      <c r="S201" s="109" t="n">
        <v>197</v>
      </c>
    </row>
    <row r="202" customFormat="false" ht="16.5" hidden="false" customHeight="false" outlineLevel="0" collapsed="false">
      <c r="A202" s="107" t="n">
        <v>198</v>
      </c>
      <c r="B202" s="132"/>
      <c r="C202" s="132"/>
      <c r="D202" s="109" t="n">
        <v>198</v>
      </c>
      <c r="E202" s="16" t="s">
        <v>357</v>
      </c>
      <c r="F202" s="16" t="s">
        <v>440</v>
      </c>
      <c r="G202" s="109" t="n">
        <v>198</v>
      </c>
      <c r="H202" s="133"/>
      <c r="I202" s="132"/>
      <c r="J202" s="109" t="n">
        <v>198</v>
      </c>
      <c r="K202" s="132"/>
      <c r="L202" s="132"/>
      <c r="M202" s="109" t="n">
        <v>198</v>
      </c>
      <c r="N202" s="132"/>
      <c r="O202" s="132"/>
      <c r="P202" s="109" t="n">
        <v>198</v>
      </c>
      <c r="Q202" s="132"/>
      <c r="R202" s="132"/>
      <c r="S202" s="109" t="n">
        <v>198</v>
      </c>
    </row>
    <row r="203" customFormat="false" ht="16.5" hidden="false" customHeight="false" outlineLevel="0" collapsed="false">
      <c r="A203" s="107" t="n">
        <v>199</v>
      </c>
      <c r="B203" s="133"/>
      <c r="C203" s="134"/>
      <c r="D203" s="109" t="n">
        <v>199</v>
      </c>
      <c r="E203" s="16" t="s">
        <v>406</v>
      </c>
      <c r="F203" s="16" t="s">
        <v>441</v>
      </c>
      <c r="G203" s="109" t="n">
        <v>199</v>
      </c>
      <c r="H203" s="133"/>
      <c r="I203" s="134"/>
      <c r="J203" s="109" t="n">
        <v>199</v>
      </c>
      <c r="K203" s="133"/>
      <c r="L203" s="134"/>
      <c r="M203" s="109" t="n">
        <v>199</v>
      </c>
      <c r="N203" s="133"/>
      <c r="O203" s="134"/>
      <c r="P203" s="109" t="n">
        <v>199</v>
      </c>
      <c r="Q203" s="133"/>
      <c r="R203" s="134"/>
      <c r="S203" s="109" t="n">
        <v>199</v>
      </c>
    </row>
    <row r="204" customFormat="false" ht="16.5" hidden="false" customHeight="false" outlineLevel="0" collapsed="false">
      <c r="A204" s="107" t="n">
        <v>200</v>
      </c>
      <c r="B204" s="133"/>
      <c r="C204" s="134"/>
      <c r="D204" s="109" t="n">
        <v>200</v>
      </c>
      <c r="E204" s="110" t="s">
        <v>417</v>
      </c>
      <c r="F204" s="16" t="s">
        <v>442</v>
      </c>
      <c r="G204" s="109" t="n">
        <v>200</v>
      </c>
      <c r="H204" s="133"/>
      <c r="I204" s="134"/>
      <c r="J204" s="109" t="n">
        <v>200</v>
      </c>
      <c r="K204" s="133"/>
      <c r="L204" s="134"/>
      <c r="M204" s="109" t="n">
        <v>200</v>
      </c>
      <c r="N204" s="133"/>
      <c r="O204" s="134"/>
      <c r="P204" s="109" t="n">
        <v>200</v>
      </c>
      <c r="Q204" s="133"/>
      <c r="R204" s="134"/>
      <c r="S204" s="109" t="n">
        <v>200</v>
      </c>
    </row>
    <row r="205" customFormat="false" ht="16.5" hidden="false" customHeight="false" outlineLevel="0" collapsed="false">
      <c r="A205" s="107" t="n">
        <v>201</v>
      </c>
      <c r="B205" s="133"/>
      <c r="C205" s="134"/>
      <c r="D205" s="109" t="n">
        <v>201</v>
      </c>
      <c r="E205" s="16" t="s">
        <v>275</v>
      </c>
      <c r="F205" s="16" t="s">
        <v>443</v>
      </c>
      <c r="G205" s="109" t="n">
        <v>201</v>
      </c>
      <c r="H205" s="133"/>
      <c r="I205" s="134"/>
      <c r="J205" s="109" t="n">
        <v>201</v>
      </c>
      <c r="K205" s="133"/>
      <c r="L205" s="134"/>
      <c r="M205" s="109" t="n">
        <v>201</v>
      </c>
      <c r="N205" s="133"/>
      <c r="O205" s="134"/>
      <c r="P205" s="109" t="n">
        <v>201</v>
      </c>
      <c r="Q205" s="133"/>
      <c r="R205" s="134"/>
      <c r="S205" s="109" t="n">
        <v>201</v>
      </c>
    </row>
    <row r="206" customFormat="false" ht="16.5" hidden="false" customHeight="false" outlineLevel="0" collapsed="false">
      <c r="A206" s="107" t="n">
        <v>202</v>
      </c>
      <c r="B206" s="133"/>
      <c r="C206" s="134"/>
      <c r="D206" s="109" t="n">
        <v>202</v>
      </c>
      <c r="E206" s="16" t="s">
        <v>19</v>
      </c>
      <c r="F206" s="16" t="s">
        <v>444</v>
      </c>
      <c r="G206" s="109" t="n">
        <v>202</v>
      </c>
      <c r="H206" s="133"/>
      <c r="I206" s="134"/>
      <c r="J206" s="109" t="n">
        <v>202</v>
      </c>
      <c r="K206" s="133"/>
      <c r="L206" s="134"/>
      <c r="M206" s="109" t="n">
        <v>202</v>
      </c>
      <c r="N206" s="133"/>
      <c r="O206" s="134"/>
      <c r="P206" s="109" t="n">
        <v>202</v>
      </c>
      <c r="Q206" s="133"/>
      <c r="R206" s="134"/>
      <c r="S206" s="109" t="n">
        <v>202</v>
      </c>
    </row>
    <row r="207" customFormat="false" ht="16.5" hidden="false" customHeight="false" outlineLevel="0" collapsed="false">
      <c r="A207" s="107" t="n">
        <v>203</v>
      </c>
      <c r="B207" s="133"/>
      <c r="C207" s="134"/>
      <c r="D207" s="109" t="n">
        <v>203</v>
      </c>
      <c r="E207" s="16" t="s">
        <v>357</v>
      </c>
      <c r="F207" s="16" t="s">
        <v>109</v>
      </c>
      <c r="G207" s="109" t="n">
        <v>203</v>
      </c>
      <c r="H207" s="133"/>
      <c r="I207" s="134"/>
      <c r="J207" s="109" t="n">
        <v>203</v>
      </c>
      <c r="K207" s="133"/>
      <c r="L207" s="134"/>
      <c r="M207" s="109" t="n">
        <v>203</v>
      </c>
      <c r="N207" s="133"/>
      <c r="O207" s="134"/>
      <c r="P207" s="109" t="n">
        <v>203</v>
      </c>
      <c r="Q207" s="133"/>
      <c r="R207" s="134"/>
      <c r="S207" s="109" t="n">
        <v>203</v>
      </c>
    </row>
    <row r="208" customFormat="false" ht="16.5" hidden="false" customHeight="false" outlineLevel="0" collapsed="false">
      <c r="A208" s="107" t="n">
        <v>204</v>
      </c>
      <c r="B208" s="133"/>
      <c r="C208" s="134"/>
      <c r="D208" s="109" t="n">
        <v>204</v>
      </c>
      <c r="E208" s="16" t="s">
        <v>30</v>
      </c>
      <c r="F208" s="16" t="s">
        <v>445</v>
      </c>
      <c r="G208" s="109" t="n">
        <v>204</v>
      </c>
      <c r="H208" s="133"/>
      <c r="I208" s="134"/>
      <c r="J208" s="109" t="n">
        <v>204</v>
      </c>
      <c r="K208" s="133"/>
      <c r="L208" s="134"/>
      <c r="M208" s="109" t="n">
        <v>204</v>
      </c>
      <c r="N208" s="133"/>
      <c r="O208" s="134"/>
      <c r="P208" s="109" t="n">
        <v>204</v>
      </c>
      <c r="Q208" s="133"/>
      <c r="R208" s="134"/>
      <c r="S208" s="109" t="n">
        <v>204</v>
      </c>
    </row>
    <row r="209" customFormat="false" ht="16.5" hidden="false" customHeight="false" outlineLevel="0" collapsed="false">
      <c r="A209" s="107" t="n">
        <v>205</v>
      </c>
      <c r="B209" s="133"/>
      <c r="C209" s="134"/>
      <c r="D209" s="109" t="n">
        <v>205</v>
      </c>
      <c r="E209" s="16" t="s">
        <v>182</v>
      </c>
      <c r="F209" s="16" t="s">
        <v>446</v>
      </c>
      <c r="G209" s="109" t="n">
        <v>205</v>
      </c>
      <c r="H209" s="133"/>
      <c r="I209" s="134"/>
      <c r="J209" s="109" t="n">
        <v>205</v>
      </c>
      <c r="K209" s="133"/>
      <c r="L209" s="134"/>
      <c r="M209" s="109" t="n">
        <v>205</v>
      </c>
      <c r="N209" s="133"/>
      <c r="O209" s="134"/>
      <c r="P209" s="109" t="n">
        <v>205</v>
      </c>
      <c r="Q209" s="133"/>
      <c r="R209" s="134"/>
      <c r="S209" s="109" t="n">
        <v>205</v>
      </c>
    </row>
    <row r="210" customFormat="false" ht="16.5" hidden="false" customHeight="false" outlineLevel="0" collapsed="false">
      <c r="A210" s="107" t="n">
        <v>206</v>
      </c>
      <c r="B210" s="133"/>
      <c r="C210" s="134"/>
      <c r="D210" s="109" t="n">
        <v>206</v>
      </c>
      <c r="E210" s="16" t="s">
        <v>182</v>
      </c>
      <c r="F210" s="16" t="s">
        <v>447</v>
      </c>
      <c r="G210" s="109" t="n">
        <v>206</v>
      </c>
      <c r="H210" s="133"/>
      <c r="I210" s="134"/>
      <c r="J210" s="109" t="n">
        <v>206</v>
      </c>
      <c r="K210" s="133"/>
      <c r="L210" s="134"/>
      <c r="M210" s="109" t="n">
        <v>206</v>
      </c>
      <c r="N210" s="133"/>
      <c r="O210" s="134"/>
      <c r="P210" s="109" t="n">
        <v>206</v>
      </c>
      <c r="Q210" s="133"/>
      <c r="R210" s="134"/>
      <c r="S210" s="109" t="n">
        <v>206</v>
      </c>
    </row>
    <row r="211" customFormat="false" ht="16.5" hidden="false" customHeight="false" outlineLevel="0" collapsed="false">
      <c r="A211" s="107" t="n">
        <v>207</v>
      </c>
      <c r="B211" s="133"/>
      <c r="C211" s="134"/>
      <c r="D211" s="109" t="n">
        <v>207</v>
      </c>
      <c r="E211" s="16" t="s">
        <v>182</v>
      </c>
      <c r="F211" s="16" t="s">
        <v>448</v>
      </c>
      <c r="G211" s="109" t="n">
        <v>207</v>
      </c>
      <c r="H211" s="133"/>
      <c r="I211" s="134"/>
      <c r="J211" s="109" t="n">
        <v>207</v>
      </c>
      <c r="K211" s="133"/>
      <c r="L211" s="134"/>
      <c r="M211" s="109" t="n">
        <v>207</v>
      </c>
      <c r="N211" s="133"/>
      <c r="O211" s="134"/>
      <c r="P211" s="109" t="n">
        <v>207</v>
      </c>
      <c r="Q211" s="133"/>
      <c r="R211" s="134"/>
      <c r="S211" s="109" t="n">
        <v>207</v>
      </c>
    </row>
    <row r="212" customFormat="false" ht="16.5" hidden="false" customHeight="false" outlineLevel="0" collapsed="false">
      <c r="A212" s="107" t="n">
        <v>208</v>
      </c>
      <c r="B212" s="133"/>
      <c r="C212" s="134"/>
      <c r="D212" s="109" t="n">
        <v>208</v>
      </c>
      <c r="E212" s="16" t="s">
        <v>260</v>
      </c>
      <c r="F212" s="16" t="s">
        <v>449</v>
      </c>
      <c r="G212" s="109" t="n">
        <v>208</v>
      </c>
      <c r="H212" s="133"/>
      <c r="I212" s="134"/>
      <c r="J212" s="109" t="n">
        <v>208</v>
      </c>
      <c r="K212" s="133"/>
      <c r="L212" s="134"/>
      <c r="M212" s="109" t="n">
        <v>208</v>
      </c>
      <c r="N212" s="133"/>
      <c r="O212" s="134"/>
      <c r="P212" s="109" t="n">
        <v>208</v>
      </c>
      <c r="Q212" s="133"/>
      <c r="R212" s="134"/>
      <c r="S212" s="109" t="n">
        <v>208</v>
      </c>
    </row>
    <row r="213" customFormat="false" ht="16.5" hidden="false" customHeight="false" outlineLevel="0" collapsed="false">
      <c r="A213" s="107" t="n">
        <v>209</v>
      </c>
      <c r="B213" s="133"/>
      <c r="C213" s="134"/>
      <c r="D213" s="109" t="n">
        <v>209</v>
      </c>
      <c r="E213" s="110" t="s">
        <v>450</v>
      </c>
      <c r="F213" s="16" t="s">
        <v>451</v>
      </c>
      <c r="G213" s="109" t="n">
        <v>209</v>
      </c>
      <c r="H213" s="133"/>
      <c r="I213" s="134"/>
      <c r="J213" s="109" t="n">
        <v>209</v>
      </c>
      <c r="K213" s="133"/>
      <c r="L213" s="134"/>
      <c r="M213" s="109" t="n">
        <v>209</v>
      </c>
      <c r="N213" s="133"/>
      <c r="O213" s="134"/>
      <c r="P213" s="109" t="n">
        <v>209</v>
      </c>
      <c r="Q213" s="133"/>
      <c r="R213" s="134"/>
      <c r="S213" s="109" t="n">
        <v>209</v>
      </c>
    </row>
    <row r="214" customFormat="false" ht="17.25" hidden="false" customHeight="false" outlineLevel="0" collapsed="false">
      <c r="A214" s="135" t="n">
        <v>210</v>
      </c>
      <c r="B214" s="136"/>
      <c r="C214" s="137"/>
      <c r="D214" s="138" t="n">
        <v>210</v>
      </c>
      <c r="E214" s="139" t="s">
        <v>452</v>
      </c>
      <c r="F214" s="140" t="s">
        <v>453</v>
      </c>
      <c r="G214" s="138" t="n">
        <v>210</v>
      </c>
      <c r="H214" s="136"/>
      <c r="I214" s="137"/>
      <c r="J214" s="138" t="n">
        <v>210</v>
      </c>
      <c r="K214" s="136"/>
      <c r="L214" s="137"/>
      <c r="M214" s="138" t="n">
        <v>210</v>
      </c>
      <c r="N214" s="136"/>
      <c r="O214" s="137"/>
      <c r="P214" s="138" t="n">
        <v>210</v>
      </c>
      <c r="Q214" s="136"/>
      <c r="R214" s="137"/>
      <c r="S214" s="138" t="n">
        <v>210</v>
      </c>
    </row>
  </sheetData>
  <mergeCells count="15">
    <mergeCell ref="A1:S1"/>
    <mergeCell ref="A2:S2"/>
    <mergeCell ref="A3:A4"/>
    <mergeCell ref="B3:C3"/>
    <mergeCell ref="D3:D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n">
        <v>42</v>
      </c>
    </row>
    <row r="2" customFormat="false" ht="16.5" hidden="false" customHeight="false" outlineLevel="0" collapsed="false">
      <c r="A2" s="46" t="n">
        <v>34</v>
      </c>
    </row>
    <row r="3" customFormat="false" ht="16.5" hidden="false" customHeight="false" outlineLevel="0" collapsed="false">
      <c r="A3" s="46" t="n">
        <v>26</v>
      </c>
    </row>
    <row r="4" customFormat="false" ht="16.5" hidden="false" customHeight="false" outlineLevel="0" collapsed="false">
      <c r="A4" s="46" t="n">
        <v>21</v>
      </c>
    </row>
    <row r="5" customFormat="false" ht="16.5" hidden="false" customHeight="false" outlineLevel="0" collapsed="false">
      <c r="A5" s="46" t="n">
        <v>18</v>
      </c>
    </row>
    <row r="6" customFormat="false" ht="16.5" hidden="false" customHeight="false" outlineLevel="0" collapsed="false">
      <c r="A6" s="46" t="n">
        <v>18</v>
      </c>
    </row>
    <row r="7" customFormat="false" ht="16.5" hidden="false" customHeight="false" outlineLevel="0" collapsed="false">
      <c r="A7" s="46" t="n">
        <v>18</v>
      </c>
    </row>
    <row r="8" customFormat="false" ht="16.5" hidden="false" customHeight="false" outlineLevel="0" collapsed="false">
      <c r="A8" s="46" t="n">
        <v>18</v>
      </c>
    </row>
    <row r="9" customFormat="false" ht="16.5" hidden="false" customHeight="false" outlineLevel="0" collapsed="false">
      <c r="A9" s="46" t="n">
        <v>10</v>
      </c>
    </row>
    <row r="10" customFormat="false" ht="16.5" hidden="false" customHeight="false" outlineLevel="0" collapsed="false">
      <c r="A10" s="46" t="n">
        <v>10</v>
      </c>
    </row>
    <row r="11" customFormat="false" ht="16.5" hidden="false" customHeight="false" outlineLevel="0" collapsed="false">
      <c r="A11" s="46" t="n">
        <v>10</v>
      </c>
    </row>
    <row r="12" customFormat="false" ht="16.5" hidden="false" customHeight="false" outlineLevel="0" collapsed="false">
      <c r="A12" s="46" t="n">
        <v>10</v>
      </c>
    </row>
    <row r="13" customFormat="false" ht="16.5" hidden="false" customHeight="false" outlineLevel="0" collapsed="false">
      <c r="A13" s="46" t="n">
        <v>10</v>
      </c>
    </row>
    <row r="14" customFormat="false" ht="16.5" hidden="false" customHeight="false" outlineLevel="0" collapsed="false">
      <c r="A14" s="46" t="n">
        <v>10</v>
      </c>
    </row>
    <row r="15" customFormat="false" ht="16.5" hidden="false" customHeight="false" outlineLevel="0" collapsed="false">
      <c r="A15" s="46" t="n">
        <v>10</v>
      </c>
    </row>
    <row r="16" customFormat="false" ht="16.5" hidden="false" customHeight="false" outlineLevel="0" collapsed="false">
      <c r="A16" s="46" t="n">
        <v>10</v>
      </c>
    </row>
    <row r="17" customFormat="false" ht="16.5" hidden="false" customHeight="false" outlineLevel="0" collapsed="false">
      <c r="A17" s="46" t="n">
        <v>5</v>
      </c>
    </row>
    <row r="18" customFormat="false" ht="16.5" hidden="false" customHeight="false" outlineLevel="0" collapsed="false">
      <c r="A18" s="46" t="n">
        <v>5</v>
      </c>
    </row>
    <row r="19" customFormat="false" ht="16.5" hidden="false" customHeight="false" outlineLevel="0" collapsed="false">
      <c r="A19" s="46" t="n">
        <v>5</v>
      </c>
    </row>
    <row r="20" customFormat="false" ht="16.5" hidden="false" customHeight="false" outlineLevel="0" collapsed="false">
      <c r="A20" s="46" t="n">
        <v>5</v>
      </c>
    </row>
    <row r="21" customFormat="false" ht="16.5" hidden="false" customHeight="false" outlineLevel="0" collapsed="false">
      <c r="A21" s="46" t="n">
        <v>5</v>
      </c>
    </row>
    <row r="22" customFormat="false" ht="16.5" hidden="false" customHeight="false" outlineLevel="0" collapsed="false">
      <c r="A22" s="46" t="n">
        <v>5</v>
      </c>
    </row>
    <row r="23" customFormat="false" ht="16.5" hidden="false" customHeight="false" outlineLevel="0" collapsed="false">
      <c r="A23" s="46" t="n">
        <v>5</v>
      </c>
    </row>
    <row r="24" customFormat="false" ht="16.5" hidden="false" customHeight="false" outlineLevel="0" collapsed="false">
      <c r="A24" s="46" t="n">
        <v>5</v>
      </c>
    </row>
    <row r="25" customFormat="false" ht="16.5" hidden="false" customHeight="false" outlineLevel="0" collapsed="false">
      <c r="A25" s="46" t="n">
        <v>5</v>
      </c>
    </row>
    <row r="26" customFormat="false" ht="16.5" hidden="false" customHeight="false" outlineLevel="0" collapsed="false">
      <c r="A26" s="46" t="n">
        <v>5</v>
      </c>
    </row>
    <row r="27" customFormat="false" ht="16.5" hidden="false" customHeight="false" outlineLevel="0" collapsed="false">
      <c r="A27" s="46" t="n">
        <v>5</v>
      </c>
    </row>
    <row r="28" customFormat="false" ht="16.5" hidden="false" customHeight="false" outlineLevel="0" collapsed="false">
      <c r="A28" s="46" t="n">
        <v>5</v>
      </c>
    </row>
    <row r="29" customFormat="false" ht="16.5" hidden="false" customHeight="false" outlineLevel="0" collapsed="false">
      <c r="A29" s="46" t="n">
        <v>5</v>
      </c>
    </row>
    <row r="30" customFormat="false" ht="16.5" hidden="false" customHeight="false" outlineLevel="0" collapsed="false">
      <c r="A30" s="46" t="n">
        <v>5</v>
      </c>
    </row>
    <row r="31" customFormat="false" ht="16.5" hidden="false" customHeight="false" outlineLevel="0" collapsed="false">
      <c r="A31" s="46" t="n">
        <v>5</v>
      </c>
    </row>
    <row r="32" customFormat="false" ht="16.5" hidden="false" customHeight="false" outlineLevel="0" collapsed="false">
      <c r="A32" s="46" t="n">
        <v>5</v>
      </c>
    </row>
    <row r="33" customFormat="false" ht="16.5" hidden="false" customHeight="false" outlineLevel="0" collapsed="false">
      <c r="A33" s="46" t="n">
        <v>3</v>
      </c>
    </row>
    <row r="34" customFormat="false" ht="16.5" hidden="false" customHeight="false" outlineLevel="0" collapsed="false">
      <c r="A34" s="46" t="n">
        <v>3</v>
      </c>
    </row>
    <row r="35" customFormat="false" ht="16.5" hidden="false" customHeight="false" outlineLevel="0" collapsed="false">
      <c r="A35" s="46" t="n">
        <v>3</v>
      </c>
    </row>
    <row r="36" customFormat="false" ht="16.5" hidden="false" customHeight="false" outlineLevel="0" collapsed="false">
      <c r="A36" s="46" t="n">
        <v>3</v>
      </c>
    </row>
    <row r="37" customFormat="false" ht="16.5" hidden="false" customHeight="false" outlineLevel="0" collapsed="false">
      <c r="A37" s="46" t="n">
        <v>3</v>
      </c>
    </row>
    <row r="38" customFormat="false" ht="16.5" hidden="false" customHeight="false" outlineLevel="0" collapsed="false">
      <c r="A38" s="46" t="n">
        <v>3</v>
      </c>
    </row>
    <row r="39" customFormat="false" ht="16.5" hidden="false" customHeight="false" outlineLevel="0" collapsed="false">
      <c r="A39" s="46" t="n">
        <v>3</v>
      </c>
    </row>
    <row r="40" customFormat="false" ht="16.5" hidden="false" customHeight="false" outlineLevel="0" collapsed="false">
      <c r="A40" s="46" t="n">
        <v>3</v>
      </c>
    </row>
    <row r="41" customFormat="false" ht="16.5" hidden="false" customHeight="false" outlineLevel="0" collapsed="false">
      <c r="A41" s="46" t="n">
        <v>3</v>
      </c>
    </row>
    <row r="42" customFormat="false" ht="16.5" hidden="false" customHeight="false" outlineLevel="0" collapsed="false">
      <c r="A42" s="46" t="n">
        <v>3</v>
      </c>
    </row>
    <row r="43" customFormat="false" ht="16.5" hidden="false" customHeight="false" outlineLevel="0" collapsed="false">
      <c r="A43" s="46" t="n">
        <v>3</v>
      </c>
    </row>
    <row r="44" customFormat="false" ht="16.5" hidden="false" customHeight="false" outlineLevel="0" collapsed="false">
      <c r="A44" s="46" t="n">
        <v>3</v>
      </c>
    </row>
    <row r="45" customFormat="false" ht="16.5" hidden="false" customHeight="false" outlineLevel="0" collapsed="false">
      <c r="A45" s="46" t="n">
        <v>3</v>
      </c>
    </row>
    <row r="46" customFormat="false" ht="16.5" hidden="false" customHeight="false" outlineLevel="0" collapsed="false">
      <c r="A46" s="46" t="n">
        <v>3</v>
      </c>
    </row>
    <row r="47" customFormat="false" ht="16.5" hidden="false" customHeight="false" outlineLevel="0" collapsed="false">
      <c r="A47" s="46" t="n">
        <v>3</v>
      </c>
    </row>
    <row r="48" customFormat="false" ht="16.5" hidden="false" customHeight="false" outlineLevel="0" collapsed="false">
      <c r="A48" s="46" t="n">
        <v>3</v>
      </c>
    </row>
    <row r="49" customFormat="false" ht="16.5" hidden="false" customHeight="false" outlineLevel="0" collapsed="false">
      <c r="A49" s="46" t="n">
        <v>3</v>
      </c>
    </row>
    <row r="50" customFormat="false" ht="16.5" hidden="false" customHeight="false" outlineLevel="0" collapsed="false">
      <c r="A50" s="46" t="n">
        <v>3</v>
      </c>
    </row>
    <row r="51" customFormat="false" ht="16.5" hidden="false" customHeight="false" outlineLevel="0" collapsed="false">
      <c r="A51" s="46" t="n">
        <v>3</v>
      </c>
    </row>
    <row r="52" customFormat="false" ht="16.5" hidden="false" customHeight="false" outlineLevel="0" collapsed="false">
      <c r="A52" s="46" t="n">
        <v>3</v>
      </c>
    </row>
    <row r="53" customFormat="false" ht="16.5" hidden="false" customHeight="false" outlineLevel="0" collapsed="false">
      <c r="A53" s="46" t="n">
        <v>3</v>
      </c>
    </row>
    <row r="54" customFormat="false" ht="16.5" hidden="false" customHeight="false" outlineLevel="0" collapsed="false">
      <c r="A54" s="46" t="n">
        <v>3</v>
      </c>
    </row>
    <row r="55" customFormat="false" ht="16.5" hidden="false" customHeight="false" outlineLevel="0" collapsed="false">
      <c r="A55" s="46" t="n">
        <v>3</v>
      </c>
    </row>
    <row r="56" customFormat="false" ht="16.5" hidden="false" customHeight="false" outlineLevel="0" collapsed="false">
      <c r="A56" s="46" t="n">
        <v>3</v>
      </c>
    </row>
    <row r="57" customFormat="false" ht="16.5" hidden="false" customHeight="false" outlineLevel="0" collapsed="false">
      <c r="A57" s="46" t="n">
        <v>3</v>
      </c>
    </row>
    <row r="58" customFormat="false" ht="16.5" hidden="false" customHeight="false" outlineLevel="0" collapsed="false">
      <c r="A58" s="46" t="n">
        <v>3</v>
      </c>
    </row>
    <row r="59" customFormat="false" ht="16.5" hidden="false" customHeight="false" outlineLevel="0" collapsed="false">
      <c r="A59" s="46" t="n">
        <v>3</v>
      </c>
    </row>
    <row r="60" customFormat="false" ht="16.5" hidden="false" customHeight="false" outlineLevel="0" collapsed="false">
      <c r="A60" s="46" t="n">
        <v>3</v>
      </c>
    </row>
    <row r="61" customFormat="false" ht="16.5" hidden="false" customHeight="false" outlineLevel="0" collapsed="false">
      <c r="A61" s="46" t="n">
        <v>3</v>
      </c>
    </row>
    <row r="62" customFormat="false" ht="16.5" hidden="false" customHeight="false" outlineLevel="0" collapsed="false">
      <c r="A62" s="46" t="n">
        <v>3</v>
      </c>
    </row>
    <row r="63" customFormat="false" ht="16.5" hidden="false" customHeight="false" outlineLevel="0" collapsed="false">
      <c r="A63" s="46" t="n">
        <v>3</v>
      </c>
    </row>
    <row r="64" customFormat="false" ht="16.5" hidden="false" customHeight="false" outlineLevel="0" collapsed="false">
      <c r="A64" s="46" t="n">
        <v>3</v>
      </c>
    </row>
    <row r="65" customFormat="false" ht="16.5" hidden="false" customHeight="false" outlineLevel="0" collapsed="false">
      <c r="A65" s="4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5:45:58Z</dcterms:created>
  <dc:creator>Peggy</dc:creator>
  <dc:description/>
  <dc:language>en-US</dc:language>
  <cp:lastModifiedBy>Windows 使用者</cp:lastModifiedBy>
  <cp:lastPrinted>2017-05-12T09:14:16Z</cp:lastPrinted>
  <dcterms:modified xsi:type="dcterms:W3CDTF">2017-07-06T07:06:47Z</dcterms:modified>
  <cp:revision>0</cp:revision>
  <dc:subject/>
  <dc:title/>
</cp:coreProperties>
</file>